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udżet ogółem" sheetId="1" state="visible" r:id="rId2"/>
    <sheet name="dochody wg dz_rozdz_ " sheetId="2" state="visible" r:id="rId3"/>
    <sheet name="dochody wg żródeł pochodzenia" sheetId="3" state="visible" r:id="rId4"/>
    <sheet name="dochody zadań zleconych" sheetId="4" state="visible" r:id="rId5"/>
    <sheet name="dochody zadań własnych" sheetId="5" state="visible" r:id="rId6"/>
    <sheet name="Wydatki" sheetId="6" state="visible" r:id="rId7"/>
    <sheet name="Wydatki_własne" sheetId="7" state="visible" r:id="rId8"/>
    <sheet name="Wydatki_zlecone" sheetId="8" state="visible" r:id="rId9"/>
    <sheet name="GFOŚiGW" sheetId="9" state="visible" r:id="rId10"/>
    <sheet name="Dotacje" sheetId="10" state="visible" r:id="rId11"/>
    <sheet name="PiR" sheetId="11" state="visible" r:id="rId12"/>
    <sheet name="Arkusz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Titles" vbProcedure="false">'dochody wg dz_rozdz_ '!$6:$7</definedName>
    <definedName function="false" hidden="false" localSheetId="2" name="_xlnm.Print_Titles" vbProcedure="false">'dochody wg żródeł pochodzenia'!$6:$6</definedName>
    <definedName function="false" hidden="false" localSheetId="4" name="_xlnm.Print_Titles" vbProcedure="false">'dochody zadań własnych'!$6:$6</definedName>
    <definedName function="false" hidden="false" localSheetId="3" name="_xlnm.Print_Titles" vbProcedure="false">'dochody zadań zleconych'!$7:$7</definedName>
    <definedName function="false" hidden="false" localSheetId="5" name="_xlnm.Print_Titles" vbProcedure="false">Wydatki!$6:$8</definedName>
    <definedName function="false" hidden="false" localSheetId="6" name="_xlnm.Print_Titles" vbProcedure="false">Wydatki_własne!$6:$8</definedName>
    <definedName function="false" hidden="false" localSheetId="7" name="_xlnm.Print_Titles" vbProcedure="false">Wydatki_zlecon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460">
  <si>
    <t xml:space="preserve">INFORMACJA</t>
  </si>
  <si>
    <t xml:space="preserve">Wójta Gminy Stara Dąbrowa</t>
  </si>
  <si>
    <t xml:space="preserve">z wykonania budżetu za 2008 rok</t>
  </si>
  <si>
    <t xml:space="preserve">Plan dochodów budżetu Gminy w kwocie 10.910.088,15 zł wykonano 10.926.121,10 zł, tj. 100,15% </t>
  </si>
  <si>
    <t xml:space="preserve">Plan wydatków budżetu Gminy w kwocie 12.148.528,15 zł wykonano 10.629.627,85 zł, tj. 87,50%.</t>
  </si>
  <si>
    <t xml:space="preserve">BUDŻET GMINY OGÓŁEM</t>
  </si>
  <si>
    <t xml:space="preserve">Wyszczególnienie</t>
  </si>
  <si>
    <t xml:space="preserve">Plan wg uchwał po zmianach</t>
  </si>
  <si>
    <t xml:space="preserve">Wykonanie</t>
  </si>
  <si>
    <t xml:space="preserve">% realizacji (3:2)</t>
  </si>
  <si>
    <t xml:space="preserve">Dochody ogółem</t>
  </si>
  <si>
    <t xml:space="preserve">z tego:</t>
  </si>
  <si>
    <t xml:space="preserve">           Dochody bieżące</t>
  </si>
  <si>
    <t xml:space="preserve">           Dochody majątkowe</t>
  </si>
  <si>
    <t xml:space="preserve">w tym:</t>
  </si>
  <si>
    <t xml:space="preserve">1. Dochody własne</t>
  </si>
  <si>
    <t xml:space="preserve">*udziały we wpływach z podatków</t>
  </si>
  <si>
    <t xml:space="preserve">*dochody z majątku gminy</t>
  </si>
  <si>
    <t xml:space="preserve">*dochody z tytułu podatków</t>
  </si>
  <si>
    <t xml:space="preserve">*pozostałe dochody</t>
  </si>
  <si>
    <t xml:space="preserve">2. Dotacje celowe</t>
  </si>
  <si>
    <t xml:space="preserve">*na zadania z zakresu administracji rządowej</t>
  </si>
  <si>
    <t xml:space="preserve">w tym: na inwestycje</t>
  </si>
  <si>
    <t xml:space="preserve">*na zadania własne</t>
  </si>
  <si>
    <t xml:space="preserve">3. Dotacje rozwojowe</t>
  </si>
  <si>
    <t xml:space="preserve">*na finansowanie Wspólnej Polityki Rolnej</t>
  </si>
  <si>
    <t xml:space="preserve">4. Subwencja ogólna</t>
  </si>
  <si>
    <t xml:space="preserve">*część oświatowa</t>
  </si>
  <si>
    <t xml:space="preserve">*część wyrównawcza</t>
  </si>
  <si>
    <t xml:space="preserve">*część równoważąca</t>
  </si>
  <si>
    <t xml:space="preserve">Wydatki ogółem</t>
  </si>
  <si>
    <t xml:space="preserve">*wynagrodzenia </t>
  </si>
  <si>
    <t xml:space="preserve">*pochodne od wynagrodzeń </t>
  </si>
  <si>
    <t xml:space="preserve">*dotacje </t>
  </si>
  <si>
    <t xml:space="preserve">*wydatki rzeczowe</t>
  </si>
  <si>
    <t xml:space="preserve">*wydatki na obsługę długu publicznego</t>
  </si>
  <si>
    <t xml:space="preserve">*wydatki majatkowe</t>
  </si>
  <si>
    <t xml:space="preserve">Wynik finansowy (+ -)</t>
  </si>
  <si>
    <t xml:space="preserve">Rozchody</t>
  </si>
  <si>
    <t xml:space="preserve">Spłata kredytów i pożyczek</t>
  </si>
  <si>
    <t xml:space="preserve">Przychody</t>
  </si>
  <si>
    <t xml:space="preserve">Zaciągnięcie kredytów i pożyczek</t>
  </si>
  <si>
    <t xml:space="preserve">Dochody </t>
  </si>
  <si>
    <t xml:space="preserve">Gminy Stara Dąbrowa</t>
  </si>
  <si>
    <t xml:space="preserve">wg działów, rozdziałów i paragrafów</t>
  </si>
  <si>
    <t xml:space="preserve">za 2008 rok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Plan po zmianach</t>
  </si>
  <si>
    <r>
      <rPr>
        <b val="true"/>
        <i val="true"/>
        <sz val="11"/>
        <rFont val="Garamond"/>
        <family val="1"/>
      </rPr>
      <t xml:space="preserve">% realizacji  </t>
    </r>
    <r>
      <rPr>
        <b val="true"/>
        <i val="true"/>
        <sz val="10"/>
        <rFont val="Garamond"/>
        <family val="1"/>
        <charset val="238"/>
      </rPr>
      <t xml:space="preserve"> 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Dochody z najmu i dzierżawy  składników majątkowych Skarbu Państwa, jednostek samorządu terytorialnego, lub innych jednostek zaliczanych do sektora finansów publicznych oraz innych umów o podobnym charakte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705</t>
  </si>
  <si>
    <t xml:space="preserve">80113</t>
  </si>
  <si>
    <t xml:space="preserve">Dowożenie uczniów do szkó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148</t>
  </si>
  <si>
    <t xml:space="preserve">Stołówki szkolne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om (związkom gmin) ustawami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stycyjnych własnych gmin (związków gmin)</t>
  </si>
  <si>
    <t xml:space="preserve">Ogółem dochody</t>
  </si>
  <si>
    <t xml:space="preserve">wg źródeł pochodzenia w pełnej klasyfikacji budżetowej</t>
  </si>
  <si>
    <t xml:space="preserve">Dział</t>
  </si>
  <si>
    <t xml:space="preserve">% realizacji</t>
  </si>
  <si>
    <t xml:space="preserve">Dochody własne</t>
  </si>
  <si>
    <t xml:space="preserve">Subwencje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na zadania własne</t>
  </si>
  <si>
    <t xml:space="preserve">Dotacje celowe na zadania z zakresu administracji rządowej</t>
  </si>
  <si>
    <t xml:space="preserve">Dotacje rozwojowe </t>
  </si>
  <si>
    <t xml:space="preserve">Ogółem</t>
  </si>
  <si>
    <t xml:space="preserve">związane z realizacją zadań z zakresu administracji rządowej </t>
  </si>
  <si>
    <t xml:space="preserve">zleconych gminie</t>
  </si>
  <si>
    <t xml:space="preserve">Razem</t>
  </si>
  <si>
    <t xml:space="preserve">Dochody</t>
  </si>
  <si>
    <t xml:space="preserve">związane z realizacją zadań własnych</t>
  </si>
  <si>
    <t xml:space="preserve">Wpływy z podatku rolnego, podatku leśnego, podatku od spadku i darowizn, podatku od czynności cywilnoprawnychoraz podatków i opłat lokalnych od osób fizycznych</t>
  </si>
  <si>
    <t xml:space="preserve">Różne rozliczenia finansowe</t>
  </si>
  <si>
    <t xml:space="preserve">Wydatki</t>
  </si>
  <si>
    <t xml:space="preserve">wg kierunków wydatkowania w pełnej szczegółowości</t>
  </si>
  <si>
    <t xml:space="preserve">Plan  po zmianach</t>
  </si>
  <si>
    <t xml:space="preserve">% realizacji </t>
  </si>
  <si>
    <t xml:space="preserve">Zobowiązania ogółem</t>
  </si>
  <si>
    <t xml:space="preserve">w tym zobowiązania wymagalne</t>
  </si>
  <si>
    <t xml:space="preserve">01008</t>
  </si>
  <si>
    <t xml:space="preserve">Melioracje wodn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750</t>
  </si>
  <si>
    <t xml:space="preserve">Zakup akcesoriów komputerowych, w tym programów i licencji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Składki na ubezpieczenia społeczne</t>
  </si>
  <si>
    <t xml:space="preserve">Zakup pozostałych usług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ż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80</t>
  </si>
  <si>
    <t xml:space="preserve">4740</t>
  </si>
  <si>
    <t xml:space="preserve">Zakup materiałów papierniczych do sprzętu drukarskiego i urządzeń kserograficznych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405</t>
  </si>
  <si>
    <t xml:space="preserve">Komendy powiatowe Policji</t>
  </si>
  <si>
    <t xml:space="preserve">6170</t>
  </si>
  <si>
    <t xml:space="preserve">Wpłaty jednostek na fundusz celowy na finansowanie lub dofinansowanie zadań inwestycyjnych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Wydatki osobowe nie zaliczone do wynagrodzeń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4115</t>
  </si>
  <si>
    <t xml:space="preserve">4125</t>
  </si>
  <si>
    <t xml:space="preserve">4175</t>
  </si>
  <si>
    <t xml:space="preserve">4215</t>
  </si>
  <si>
    <t xml:space="preserve">4225</t>
  </si>
  <si>
    <t xml:space="preserve">Zakup środków żywności</t>
  </si>
  <si>
    <t xml:space="preserve">4226</t>
  </si>
  <si>
    <t xml:space="preserve">4305</t>
  </si>
  <si>
    <t xml:space="preserve">80146</t>
  </si>
  <si>
    <t xml:space="preserve">Dokształcanie i doskonalenie nauczycieli</t>
  </si>
  <si>
    <t xml:space="preserve">4220</t>
  </si>
  <si>
    <t xml:space="preserve">3240</t>
  </si>
  <si>
    <t xml:space="preserve">Stypendia dla uczniów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Odpisy na zakładowy fundusz świadczeń socjalnych</t>
  </si>
  <si>
    <t xml:space="preserve">85228</t>
  </si>
  <si>
    <t xml:space="preserve">Usługi opiekuńcze i specjalistyczne usługi opiekuńcze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3260</t>
  </si>
  <si>
    <t xml:space="preserve">Inne formy pomocy dla uczniów</t>
  </si>
  <si>
    <t xml:space="preserve">85495</t>
  </si>
  <si>
    <t xml:space="preserve">2820</t>
  </si>
  <si>
    <t xml:space="preserve">Dotacja celowa z budżetu na finansowanie lub dofinansowanie zadań zleconych do realizacji stowarzyszeniom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16</t>
  </si>
  <si>
    <t xml:space="preserve">Biblioteki</t>
  </si>
  <si>
    <t xml:space="preserve">92605</t>
  </si>
  <si>
    <t xml:space="preserve">Zadania w zakresie kultury fizycznej i sportu</t>
  </si>
  <si>
    <t xml:space="preserve">Ogółem wydatki</t>
  </si>
  <si>
    <t xml:space="preserve">związane z realizacją zadań z zakresu administracji rządowej</t>
  </si>
  <si>
    <t xml:space="preserve">Przychody i Wydatki</t>
  </si>
  <si>
    <t xml:space="preserve">Funduszy Celowych (GFOŚ i GW) Gminy Stara Dąbrowa</t>
  </si>
  <si>
    <t xml:space="preserve">Stan środków obrotowych na początku okresu</t>
  </si>
  <si>
    <t xml:space="preserve">Wydatki </t>
  </si>
  <si>
    <t xml:space="preserve">Stan środków obrotowych na końcu okresu</t>
  </si>
  <si>
    <t xml:space="preserve">Fundusz Ochrony Środowiska i Gospodarki Wodnej</t>
  </si>
  <si>
    <t xml:space="preserve">0690</t>
  </si>
  <si>
    <t xml:space="preserve">Wpływy z różnych opłat</t>
  </si>
  <si>
    <t xml:space="preserve">Dotacje z funduszy celowych na finasowanie lub dofinasowanie kosztów realizacji inwestycji i zakupów inwestycyjnych jednostek sektora finansów publicznych</t>
  </si>
  <si>
    <t xml:space="preserve">Realizacja  dotacji celowych na zadania własne </t>
  </si>
  <si>
    <t xml:space="preserve">realizowane przez podmioty należące i nienależące do sektora finansów publicznych</t>
  </si>
  <si>
    <t xml:space="preserve">L.p.</t>
  </si>
  <si>
    <t xml:space="preserve">Nazwa zadania</t>
  </si>
  <si>
    <t xml:space="preserve">Kwota dotacji                </t>
  </si>
  <si>
    <t xml:space="preserve">1.</t>
  </si>
  <si>
    <t xml:space="preserve">2.</t>
  </si>
  <si>
    <t xml:space="preserve">Zapewnienie wychowania przedszkolnego dla dzieci </t>
  </si>
  <si>
    <t xml:space="preserve">3.</t>
  </si>
  <si>
    <t xml:space="preserve">Zadanie w zakresie edukacyjnej opieki wychowawczej</t>
  </si>
  <si>
    <t xml:space="preserve">4.</t>
  </si>
  <si>
    <t xml:space="preserve">Zadania w zakresie upowszechniania kultury fizycznej i sportu</t>
  </si>
  <si>
    <t xml:space="preserve">Przychody i Rozchody</t>
  </si>
  <si>
    <t xml:space="preserve">Budżetu Gminy Stara Dąbrowa</t>
  </si>
  <si>
    <t xml:space="preserve">w  2008 rok</t>
  </si>
  <si>
    <t xml:space="preserve">Treść</t>
  </si>
  <si>
    <t xml:space="preserve">Klasyfikacja </t>
  </si>
  <si>
    <t xml:space="preserve">Kwota za 2008 r.</t>
  </si>
  <si>
    <t xml:space="preserve">Przychody ogółem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</t>
  </si>
  <si>
    <t xml:space="preserve">Spłata kredytów</t>
  </si>
  <si>
    <t xml:space="preserve">§ 992</t>
  </si>
  <si>
    <t xml:space="preserve">Spłaty pożyczek otrzym,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_-* #,##0._z_ł_-;\-* #,##0._z_ł_-;_-* \-??\ _z_ł_-;_-@_-"/>
    <numFmt numFmtId="170" formatCode="0%"/>
    <numFmt numFmtId="171" formatCode="#,##0"/>
    <numFmt numFmtId="172" formatCode="0.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</font>
    <font>
      <i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11"/>
      <name val="Garamond"/>
      <family val="1"/>
    </font>
    <font>
      <sz val="8"/>
      <name val="Garamond"/>
      <family val="1"/>
    </font>
    <font>
      <b val="true"/>
      <u val="single"/>
      <sz val="11"/>
      <name val="Garamond"/>
      <family val="1"/>
    </font>
    <font>
      <u val="single"/>
      <sz val="10"/>
      <name val="Arial"/>
      <family val="0"/>
      <charset val="238"/>
    </font>
    <font>
      <b val="true"/>
      <sz val="11"/>
      <name val="Garamond"/>
      <family val="1"/>
      <charset val="238"/>
    </font>
    <font>
      <u val="single"/>
      <sz val="11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sz val="11"/>
      <name val="Garamond"/>
      <family val="1"/>
      <charset val="238"/>
    </font>
    <font>
      <b val="true"/>
      <sz val="12"/>
      <name val="Garamond"/>
      <family val="5"/>
      <charset val="238"/>
    </font>
    <font>
      <b val="true"/>
      <sz val="10"/>
      <name val="Garamond"/>
      <family val="5"/>
      <charset val="238"/>
    </font>
    <font>
      <sz val="10"/>
      <name val="Garamond"/>
      <family val="5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1"/>
      <charset val="238"/>
    </font>
    <font>
      <sz val="11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sz val="11"/>
      <name val="Garamond"/>
      <family val="1"/>
      <charset val="238"/>
    </font>
    <font>
      <i val="true"/>
      <sz val="11"/>
      <name val="Garamond"/>
      <family val="0"/>
      <charset val="238"/>
    </font>
    <font>
      <b val="true"/>
      <i val="true"/>
      <sz val="11"/>
      <name val="Times New Roman"/>
      <family val="0"/>
      <charset val="238"/>
    </font>
    <font>
      <b val="true"/>
      <sz val="12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name val="Garamond"/>
      <family val="1"/>
    </font>
    <font>
      <b val="true"/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%20rozdz_%20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rozdz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l%20pochodzeni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&#322;%20pochodzeni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78;r&#243;de&#322;%20pochodzeni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&#322;a%20pochodzen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>
        <row r="12">
          <cell r="E12">
            <v>402058</v>
          </cell>
        </row>
        <row r="12">
          <cell r="G12">
            <v>613248.76</v>
          </cell>
        </row>
        <row r="15">
          <cell r="E15">
            <v>280828</v>
          </cell>
        </row>
        <row r="15">
          <cell r="G15">
            <v>483801.09</v>
          </cell>
          <cell r="H15">
            <v>1.72276656886066</v>
          </cell>
        </row>
        <row r="34">
          <cell r="E34">
            <v>0</v>
          </cell>
        </row>
        <row r="34">
          <cell r="G34">
            <v>1111.92</v>
          </cell>
        </row>
        <row r="56">
          <cell r="E56">
            <v>587988</v>
          </cell>
        </row>
        <row r="56">
          <cell r="G56">
            <v>653610.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>
        <row r="18">
          <cell r="E18">
            <v>600</v>
          </cell>
        </row>
        <row r="18">
          <cell r="G18">
            <v>522.55</v>
          </cell>
        </row>
        <row r="36">
          <cell r="E36">
            <v>1089600</v>
          </cell>
        </row>
        <row r="36">
          <cell r="G36">
            <v>1079914.96</v>
          </cell>
        </row>
        <row r="43">
          <cell r="E43">
            <v>660300</v>
          </cell>
        </row>
        <row r="43">
          <cell r="G43">
            <v>660561.62</v>
          </cell>
        </row>
        <row r="79">
          <cell r="E79">
            <v>80000</v>
          </cell>
        </row>
        <row r="79">
          <cell r="G79">
            <v>80000</v>
          </cell>
          <cell r="H79">
            <v>1</v>
          </cell>
        </row>
        <row r="111">
          <cell r="E111">
            <v>200000</v>
          </cell>
        </row>
        <row r="111">
          <cell r="G111">
            <v>0</v>
          </cell>
          <cell r="H111">
            <v>0</v>
          </cell>
        </row>
        <row r="116">
          <cell r="E116">
            <v>8300</v>
          </cell>
        </row>
        <row r="116">
          <cell r="G116">
            <v>8626.64</v>
          </cell>
        </row>
        <row r="123">
          <cell r="E123">
            <v>333000</v>
          </cell>
        </row>
        <row r="123">
          <cell r="G123">
            <v>333000</v>
          </cell>
          <cell r="H123">
            <v>1</v>
          </cell>
        </row>
        <row r="124">
          <cell r="E124">
            <v>333000</v>
          </cell>
        </row>
        <row r="124">
          <cell r="G124">
            <v>333000</v>
          </cell>
          <cell r="H124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</sheetNames>
    <sheetDataSet>
      <sheetData sheetId="0"/>
      <sheetData sheetId="1"/>
      <sheetData sheetId="2">
        <row r="17">
          <cell r="G17">
            <v>510</v>
          </cell>
          <cell r="H17">
            <v>439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/>
      <sheetData sheetId="2">
        <row r="20">
          <cell r="G20">
            <v>3200</v>
          </cell>
          <cell r="H20">
            <v>16664.89</v>
          </cell>
        </row>
        <row r="24">
          <cell r="G24">
            <v>1000</v>
          </cell>
          <cell r="H24">
            <v>1000</v>
          </cell>
        </row>
        <row r="47">
          <cell r="G47">
            <v>56125</v>
          </cell>
          <cell r="H47">
            <v>62254.4</v>
          </cell>
        </row>
        <row r="57">
          <cell r="G57">
            <v>46000</v>
          </cell>
          <cell r="H57">
            <v>50380.37</v>
          </cell>
        </row>
        <row r="61">
          <cell r="G61">
            <v>14514</v>
          </cell>
          <cell r="H61">
            <v>14541.9</v>
          </cell>
        </row>
        <row r="66">
          <cell r="G66">
            <v>10807.4</v>
          </cell>
          <cell r="H66">
            <v>11258.6</v>
          </cell>
        </row>
        <row r="72">
          <cell r="G72">
            <v>26236</v>
          </cell>
          <cell r="H72">
            <v>34182.88</v>
          </cell>
        </row>
        <row r="75">
          <cell r="G75">
            <v>1200</v>
          </cell>
          <cell r="H75">
            <v>1277.3</v>
          </cell>
        </row>
        <row r="78">
          <cell r="G78">
            <v>200000</v>
          </cell>
          <cell r="H78">
            <v>0</v>
          </cell>
        </row>
        <row r="81">
          <cell r="G81">
            <v>6789.3</v>
          </cell>
          <cell r="H81">
            <v>6789.3</v>
          </cell>
        </row>
        <row r="86">
          <cell r="G86">
            <v>525</v>
          </cell>
          <cell r="H86">
            <v>525</v>
          </cell>
        </row>
        <row r="88">
          <cell r="G88">
            <v>8050</v>
          </cell>
          <cell r="H88">
            <v>8050</v>
          </cell>
        </row>
        <row r="92">
          <cell r="G92">
            <v>333000</v>
          </cell>
          <cell r="H92">
            <v>333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/>
      <sheetData sheetId="2">
        <row r="104">
          <cell r="G104">
            <v>971225</v>
          </cell>
          <cell r="H104">
            <v>965444.68</v>
          </cell>
        </row>
        <row r="123">
          <cell r="G123">
            <v>333000</v>
          </cell>
          <cell r="H123">
            <v>333000</v>
          </cell>
        </row>
        <row r="126">
          <cell r="G126">
            <v>2230151.45</v>
          </cell>
          <cell r="H126">
            <v>2160414</v>
          </cell>
        </row>
        <row r="150">
          <cell r="G150">
            <v>61974</v>
          </cell>
          <cell r="H150">
            <v>52366.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Dotacje"/>
      <sheetName val="Arkusz1"/>
      <sheetName val="Arkusz3"/>
      <sheetName val="Arkusz2"/>
      <sheetName val="Arkusz6"/>
    </sheetNames>
    <sheetDataSet>
      <sheetData sheetId="0"/>
      <sheetData sheetId="1"/>
      <sheetData sheetId="2">
        <row r="96">
          <cell r="G96">
            <v>2812077</v>
          </cell>
          <cell r="H96">
            <v>2812077</v>
          </cell>
        </row>
        <row r="99">
          <cell r="G99">
            <v>1239299</v>
          </cell>
          <cell r="H99">
            <v>1239299</v>
          </cell>
        </row>
        <row r="102">
          <cell r="G102">
            <v>138559</v>
          </cell>
          <cell r="H102">
            <v>1385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</row>
    <row r="11" customFormat="false" ht="29.2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1" t="s">
        <v>8</v>
      </c>
      <c r="H11" s="11"/>
      <c r="I11" s="12" t="s">
        <v>9</v>
      </c>
      <c r="J11" s="12"/>
    </row>
    <row r="12" customFormat="false" ht="10.5" hidden="false" customHeight="true" outlineLevel="0" collapsed="false">
      <c r="A12" s="13" t="n">
        <v>1</v>
      </c>
      <c r="B12" s="13"/>
      <c r="C12" s="13"/>
      <c r="D12" s="13"/>
      <c r="E12" s="14" t="n">
        <v>2</v>
      </c>
      <c r="F12" s="14"/>
      <c r="G12" s="15" t="n">
        <v>3</v>
      </c>
      <c r="H12" s="15"/>
      <c r="I12" s="16" t="n">
        <v>4</v>
      </c>
      <c r="J12" s="16"/>
    </row>
    <row r="13" customFormat="false" ht="21.75" hidden="false" customHeight="true" outlineLevel="0" collapsed="false">
      <c r="A13" s="17" t="s">
        <v>10</v>
      </c>
      <c r="B13" s="17"/>
      <c r="C13" s="17"/>
      <c r="D13" s="17"/>
      <c r="E13" s="18" t="n">
        <f aca="false">SUM(E18,E24,E30,E33)</f>
        <v>10910088.15</v>
      </c>
      <c r="F13" s="18"/>
      <c r="G13" s="18" t="n">
        <f aca="false">SUM(G18,G24,G30,G33)</f>
        <v>10926121.1</v>
      </c>
      <c r="H13" s="18"/>
      <c r="I13" s="19" t="n">
        <f aca="false">G13/E13</f>
        <v>1.00146955274601</v>
      </c>
      <c r="J13" s="19"/>
      <c r="O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2"/>
      <c r="F14" s="22"/>
      <c r="G14" s="22"/>
      <c r="H14" s="22"/>
      <c r="I14" s="23"/>
      <c r="J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2" t="n">
        <f aca="false">SUM(E13:F13)-SUM(E16:F16)</f>
        <v>9683260.15</v>
      </c>
      <c r="F15" s="22"/>
      <c r="G15" s="22" t="n">
        <f aca="false">SUM(G13:H13)-SUM(G16:H16)</f>
        <v>9696315.28723343</v>
      </c>
      <c r="H15" s="22"/>
      <c r="I15" s="23" t="n">
        <f aca="false">G15/E15</f>
        <v>1.00134821713258</v>
      </c>
      <c r="J15" s="23"/>
    </row>
    <row r="16" customFormat="false" ht="14.25" hidden="false" customHeight="true" outlineLevel="0" collapsed="false">
      <c r="A16" s="25" t="s">
        <v>13</v>
      </c>
      <c r="B16" s="25"/>
      <c r="C16" s="25"/>
      <c r="D16" s="25"/>
      <c r="E16" s="26" t="n">
        <f aca="false">SUM('[1]dochody wg dz_rozdz_ '!E15:F15,'[2]dochody wg dz_rozdz_ '!E79:F79,'[2]dochody wg dz_rozdz_ '!E111:F111,'[2]dochody wg dz_rozdz_ '!E123:F123,'[2]dochody wg dz_rozdz_ '!E124:F124)</f>
        <v>1226828</v>
      </c>
      <c r="F16" s="26"/>
      <c r="G16" s="26" t="n">
        <f aca="false">SUM('[1]dochody wg dz_rozdz_ '!G15:H15,'[2]dochody wg dz_rozdz_ '!G79:H79,'[2]dochody wg dz_rozdz_ '!G111:H111,'[2]dochody wg dz_rozdz_ '!G123:H123,'[2]dochody wg dz_rozdz_ '!G124:H124)</f>
        <v>1229805.81276657</v>
      </c>
      <c r="H16" s="26"/>
      <c r="I16" s="23" t="n">
        <f aca="false">G16/E16</f>
        <v>1.0024272455198</v>
      </c>
      <c r="J16" s="23"/>
    </row>
    <row r="17" customFormat="false" ht="15" hidden="false" customHeight="false" outlineLevel="0" collapsed="false">
      <c r="A17" s="27" t="s">
        <v>14</v>
      </c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21.75" hidden="false" customHeight="true" outlineLevel="0" collapsed="false">
      <c r="A18" s="31" t="s">
        <v>15</v>
      </c>
      <c r="B18" s="31"/>
      <c r="C18" s="31"/>
      <c r="D18" s="31"/>
      <c r="E18" s="32" t="n">
        <f aca="false">SUM(E20:F23)</f>
        <v>3456802.7</v>
      </c>
      <c r="F18" s="32"/>
      <c r="G18" s="32" t="n">
        <f aca="false">SUM(G20:H23)</f>
        <v>3557961.27</v>
      </c>
      <c r="H18" s="32"/>
      <c r="I18" s="33" t="n">
        <f aca="false">G18/E18</f>
        <v>1.02926362271124</v>
      </c>
      <c r="J18" s="33"/>
    </row>
    <row r="19" customFormat="false" ht="12.75" hidden="false" customHeight="true" outlineLevel="0" collapsed="false">
      <c r="A19" s="27" t="s">
        <v>11</v>
      </c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4.25" hidden="false" customHeight="true" outlineLevel="0" collapsed="false">
      <c r="A20" s="34" t="s">
        <v>16</v>
      </c>
      <c r="B20" s="34"/>
      <c r="C20" s="34"/>
      <c r="D20" s="34"/>
      <c r="E20" s="35" t="n">
        <f aca="false">SUM('[1]dochody wg dz_rozdz_ '!E56:F56)</f>
        <v>587988</v>
      </c>
      <c r="F20" s="35"/>
      <c r="G20" s="35" t="n">
        <f aca="false">SUM('[1]dochody wg dz_rozdz_ '!G56)</f>
        <v>653610.68</v>
      </c>
      <c r="H20" s="35"/>
      <c r="I20" s="30" t="n">
        <f aca="false">G20/E20</f>
        <v>1.11160547494167</v>
      </c>
      <c r="J20" s="30"/>
    </row>
    <row r="21" customFormat="false" ht="14.25" hidden="false" customHeight="true" outlineLevel="0" collapsed="false">
      <c r="A21" s="36" t="s">
        <v>17</v>
      </c>
      <c r="B21" s="36"/>
      <c r="C21" s="36"/>
      <c r="D21" s="36"/>
      <c r="E21" s="35" t="n">
        <f aca="false">SUM('[1]dochody wg dz_rozdz_ '!E12:F12,'[2]dochody wg dz_rozdz_ '!E18:F18,'[2]dochody wg dz_rozdz_ '!E116:F116)</f>
        <v>410958</v>
      </c>
      <c r="F21" s="35"/>
      <c r="G21" s="35" t="n">
        <f aca="false">SUM('[1]dochody wg dz_rozdz_ '!G12,'[2]dochody wg dz_rozdz_ '!G18,'[2]dochody wg dz_rozdz_ '!G116)</f>
        <v>622397.95</v>
      </c>
      <c r="H21" s="35"/>
      <c r="I21" s="30" t="n">
        <f aca="false">G21/E21</f>
        <v>1.51450501024436</v>
      </c>
      <c r="J21" s="30"/>
    </row>
    <row r="22" customFormat="false" ht="14.25" hidden="false" customHeight="true" outlineLevel="0" collapsed="false">
      <c r="A22" s="36" t="s">
        <v>18</v>
      </c>
      <c r="B22" s="36"/>
      <c r="C22" s="36"/>
      <c r="D22" s="36"/>
      <c r="E22" s="35" t="n">
        <f aca="false">SUM('[1]dochody wg dz_rozdz_ '!E34:F34,'[2]dochody wg dz_rozdz_ '!E36:F36,'[2]dochody wg dz_rozdz_ '!E43:F43)</f>
        <v>1749900</v>
      </c>
      <c r="F22" s="35"/>
      <c r="G22" s="35" t="n">
        <f aca="false">SUM('[1]dochody wg dz_rozdz_ '!G34,'[2]dochody wg dz_rozdz_ '!G36,'[2]dochody wg dz_rozdz_ '!G43)</f>
        <v>1741588.5</v>
      </c>
      <c r="H22" s="35"/>
      <c r="I22" s="30" t="n">
        <f aca="false">G22/E22</f>
        <v>0.995250300017144</v>
      </c>
      <c r="J22" s="30"/>
    </row>
    <row r="23" customFormat="false" ht="14.25" hidden="false" customHeight="true" outlineLevel="0" collapsed="false">
      <c r="A23" s="36" t="s">
        <v>19</v>
      </c>
      <c r="B23" s="36"/>
      <c r="C23" s="36"/>
      <c r="D23" s="36"/>
      <c r="E23" s="35" t="n">
        <f aca="false">SUM('[3]dochody wg żródeł pochodzenia'!G17,'[4]dochody wg żródeł pochodzenia'!G20,'[4]dochody wg żródeł pochodzenia'!G24,'[4]dochody wg żródeł pochodzenia'!G47,'[4]dochody wg żródeł pochodzenia'!G57,'[4]dochody wg żródeł pochodzenia'!G61,'[4]dochody wg żródeł pochodzenia'!G66,'[4]dochody wg żródeł pochodzenia'!G72,'[4]dochody wg żródeł pochodzenia'!G75,'[4]dochody wg żródeł pochodzenia'!G78,'[4]dochody wg żródeł pochodzenia'!G81,'[4]dochody wg żródeł pochodzenia'!G86,'[4]dochody wg żródeł pochodzenia'!G88,'[4]dochody wg żródeł pochodzenia'!G92)</f>
        <v>707956.7</v>
      </c>
      <c r="F23" s="35"/>
      <c r="G23" s="35" t="n">
        <f aca="false">SUM('[3]dochody wg żródeł pochodzenia'!H17,'[4]dochody wg żródeł pochodzenia'!H20,'[4]dochody wg żródeł pochodzenia'!H24,'[4]dochody wg żródeł pochodzenia'!H47,'[4]dochody wg żródeł pochodzenia'!H57,'[4]dochody wg żródeł pochodzenia'!H61,'[4]dochody wg żródeł pochodzenia'!H66,'[4]dochody wg żródeł pochodzenia'!H72,'[4]dochody wg żródeł pochodzenia'!H75,'[4]dochody wg żródeł pochodzenia'!H78,'[4]dochody wg żródeł pochodzenia'!H81,'[4]dochody wg żródeł pochodzenia'!H86,'[4]dochody wg żródeł pochodzenia'!H88,'[4]dochody wg żródeł pochodzenia'!H92)</f>
        <v>540364.14</v>
      </c>
      <c r="H23" s="35"/>
      <c r="I23" s="30" t="n">
        <f aca="false">G23/E23</f>
        <v>0.763272866829285</v>
      </c>
      <c r="J23" s="30"/>
    </row>
    <row r="24" customFormat="false" ht="21.75" hidden="false" customHeight="true" outlineLevel="0" collapsed="false">
      <c r="A24" s="31" t="s">
        <v>20</v>
      </c>
      <c r="B24" s="31"/>
      <c r="C24" s="31"/>
      <c r="D24" s="31"/>
      <c r="E24" s="32" t="n">
        <f aca="false">SUM(E26,E28)</f>
        <v>3201376.45</v>
      </c>
      <c r="F24" s="32"/>
      <c r="G24" s="32" t="n">
        <f aca="false">SUM(G26,G28)</f>
        <v>3125858.68</v>
      </c>
      <c r="H24" s="32"/>
      <c r="I24" s="33" t="n">
        <f aca="false">G24/E24</f>
        <v>0.976410843529507</v>
      </c>
      <c r="J24" s="33"/>
    </row>
    <row r="25" customFormat="false" ht="15" hidden="false" customHeight="false" outlineLevel="0" collapsed="false">
      <c r="A25" s="27" t="s">
        <v>11</v>
      </c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4.25" hidden="false" customHeight="true" outlineLevel="0" collapsed="false">
      <c r="A26" s="36" t="s">
        <v>21</v>
      </c>
      <c r="B26" s="36"/>
      <c r="C26" s="36"/>
      <c r="D26" s="36"/>
      <c r="E26" s="35" t="n">
        <f aca="false">SUM('[5]dochody wg żródeł pochodzenia'!G126)</f>
        <v>2230151.45</v>
      </c>
      <c r="F26" s="35"/>
      <c r="G26" s="35" t="n">
        <f aca="false">SUM('[5]dochody wg żródeł pochodzenia'!H126)</f>
        <v>2160414</v>
      </c>
      <c r="H26" s="35"/>
      <c r="I26" s="30" t="n">
        <f aca="false">G26/E26</f>
        <v>0.968729724611304</v>
      </c>
      <c r="J26" s="30"/>
    </row>
    <row r="27" customFormat="false" ht="14.25" hidden="false" customHeight="true" outlineLevel="0" collapsed="false">
      <c r="A27" s="36" t="s">
        <v>22</v>
      </c>
      <c r="B27" s="36"/>
      <c r="C27" s="36"/>
      <c r="D27" s="36"/>
      <c r="E27" s="35" t="n">
        <f aca="false">SUM('[5]dochody wg żródeł pochodzenia'!G136)</f>
        <v>0</v>
      </c>
      <c r="F27" s="35"/>
      <c r="G27" s="35" t="n">
        <f aca="false">SUM('[5]dochody wg żródeł pochodzenia'!H132)</f>
        <v>0</v>
      </c>
      <c r="H27" s="35"/>
      <c r="I27" s="30"/>
      <c r="J27" s="30"/>
    </row>
    <row r="28" customFormat="false" ht="14.25" hidden="false" customHeight="true" outlineLevel="0" collapsed="false">
      <c r="A28" s="36" t="s">
        <v>23</v>
      </c>
      <c r="B28" s="36"/>
      <c r="C28" s="36"/>
      <c r="D28" s="36"/>
      <c r="E28" s="35" t="n">
        <f aca="false">SUM('[5]dochody wg żródeł pochodzenia'!G104)</f>
        <v>971225</v>
      </c>
      <c r="F28" s="35"/>
      <c r="G28" s="35" t="n">
        <f aca="false">SUM('[5]dochody wg żródeł pochodzenia'!H104)</f>
        <v>965444.68</v>
      </c>
      <c r="H28" s="35"/>
      <c r="I28" s="30" t="n">
        <f aca="false">G28/E28</f>
        <v>0.994048423382841</v>
      </c>
      <c r="J28" s="30"/>
    </row>
    <row r="29" customFormat="false" ht="14.25" hidden="false" customHeight="true" outlineLevel="0" collapsed="false">
      <c r="A29" s="36" t="s">
        <v>22</v>
      </c>
      <c r="B29" s="36"/>
      <c r="C29" s="36"/>
      <c r="D29" s="36"/>
      <c r="E29" s="35" t="n">
        <f aca="false">SUM('[5]dochody wg żródeł pochodzenia'!G123)</f>
        <v>333000</v>
      </c>
      <c r="F29" s="35"/>
      <c r="G29" s="35" t="n">
        <f aca="false">SUM('[5]dochody wg żródeł pochodzenia'!H123)</f>
        <v>333000</v>
      </c>
      <c r="H29" s="35"/>
      <c r="I29" s="30" t="n">
        <f aca="false">G29/E29</f>
        <v>1</v>
      </c>
      <c r="J29" s="30"/>
    </row>
    <row r="30" customFormat="false" ht="21.75" hidden="false" customHeight="true" outlineLevel="0" collapsed="false">
      <c r="A30" s="31" t="s">
        <v>24</v>
      </c>
      <c r="B30" s="31"/>
      <c r="C30" s="31"/>
      <c r="D30" s="31"/>
      <c r="E30" s="32" t="n">
        <f aca="false">SUM(E32,E34)</f>
        <v>61974</v>
      </c>
      <c r="F30" s="32"/>
      <c r="G30" s="32" t="n">
        <f aca="false">SUM(G32,G34)</f>
        <v>52366.15</v>
      </c>
      <c r="H30" s="32"/>
      <c r="I30" s="33" t="n">
        <f aca="false">G30/E30</f>
        <v>0.844969664698099</v>
      </c>
      <c r="J30" s="33"/>
    </row>
    <row r="31" customFormat="false" ht="14.25" hidden="false" customHeight="true" outlineLevel="0" collapsed="false">
      <c r="A31" s="27" t="s">
        <v>11</v>
      </c>
      <c r="B31" s="27"/>
      <c r="C31" s="27"/>
      <c r="D31" s="27"/>
      <c r="E31" s="28"/>
      <c r="F31" s="28"/>
      <c r="G31" s="29"/>
      <c r="H31" s="29"/>
      <c r="I31" s="30"/>
      <c r="J31" s="30"/>
    </row>
    <row r="32" customFormat="false" ht="14.25" hidden="false" customHeight="true" outlineLevel="0" collapsed="false">
      <c r="A32" s="36" t="s">
        <v>25</v>
      </c>
      <c r="B32" s="36"/>
      <c r="C32" s="36"/>
      <c r="D32" s="36"/>
      <c r="E32" s="35" t="n">
        <f aca="false">SUM('[5]dochody wg żródeł pochodzenia'!G150)</f>
        <v>61974</v>
      </c>
      <c r="F32" s="35"/>
      <c r="G32" s="35" t="n">
        <f aca="false">SUM('[5]dochody wg żródeł pochodzenia'!H150)</f>
        <v>52366.15</v>
      </c>
      <c r="H32" s="35"/>
      <c r="I32" s="30" t="n">
        <f aca="false">G32/E32</f>
        <v>0.844969664698099</v>
      </c>
      <c r="J32" s="30"/>
    </row>
    <row r="33" customFormat="false" ht="21.75" hidden="false" customHeight="true" outlineLevel="0" collapsed="false">
      <c r="A33" s="31" t="s">
        <v>26</v>
      </c>
      <c r="B33" s="31"/>
      <c r="C33" s="31"/>
      <c r="D33" s="31"/>
      <c r="E33" s="32" t="n">
        <f aca="false">SUM(E35:F37)</f>
        <v>4189935</v>
      </c>
      <c r="F33" s="32"/>
      <c r="G33" s="32" t="n">
        <f aca="false">SUM(G35:H37)</f>
        <v>4189935</v>
      </c>
      <c r="H33" s="32"/>
      <c r="I33" s="33" t="n">
        <f aca="false">G33/E33</f>
        <v>1</v>
      </c>
      <c r="J33" s="33"/>
    </row>
    <row r="34" customFormat="false" ht="15" hidden="false" customHeight="false" outlineLevel="0" collapsed="false">
      <c r="A34" s="27" t="s">
        <v>11</v>
      </c>
      <c r="B34" s="27"/>
      <c r="C34" s="27"/>
      <c r="D34" s="27"/>
      <c r="E34" s="28"/>
      <c r="F34" s="28"/>
      <c r="G34" s="29"/>
      <c r="H34" s="29"/>
      <c r="I34" s="30"/>
      <c r="J34" s="30"/>
    </row>
    <row r="35" customFormat="false" ht="14.25" hidden="false" customHeight="true" outlineLevel="0" collapsed="false">
      <c r="A35" s="36" t="s">
        <v>27</v>
      </c>
      <c r="B35" s="36"/>
      <c r="C35" s="36"/>
      <c r="D35" s="36"/>
      <c r="E35" s="35" t="n">
        <f aca="false">SUM('[6]dochody wg żródeł pochodzenia'!G96)</f>
        <v>2812077</v>
      </c>
      <c r="F35" s="35"/>
      <c r="G35" s="35" t="n">
        <f aca="false">SUM('[6]dochody wg żródeł pochodzenia'!H96)</f>
        <v>2812077</v>
      </c>
      <c r="H35" s="35"/>
      <c r="I35" s="30" t="n">
        <f aca="false">G35/E35</f>
        <v>1</v>
      </c>
      <c r="J35" s="30"/>
    </row>
    <row r="36" customFormat="false" ht="14.25" hidden="false" customHeight="true" outlineLevel="0" collapsed="false">
      <c r="A36" s="36" t="s">
        <v>28</v>
      </c>
      <c r="B36" s="36"/>
      <c r="C36" s="36"/>
      <c r="D36" s="36"/>
      <c r="E36" s="35" t="n">
        <f aca="false">SUM('[6]dochody wg żródeł pochodzenia'!G99)</f>
        <v>1239299</v>
      </c>
      <c r="F36" s="35"/>
      <c r="G36" s="35" t="n">
        <f aca="false">SUM('[6]dochody wg żródeł pochodzenia'!H99)</f>
        <v>1239299</v>
      </c>
      <c r="H36" s="35"/>
      <c r="I36" s="30" t="n">
        <f aca="false">G36/E36</f>
        <v>1</v>
      </c>
      <c r="J36" s="30"/>
    </row>
    <row r="37" customFormat="false" ht="14.25" hidden="false" customHeight="true" outlineLevel="0" collapsed="false">
      <c r="A37" s="36" t="s">
        <v>29</v>
      </c>
      <c r="B37" s="36"/>
      <c r="C37" s="36"/>
      <c r="D37" s="36"/>
      <c r="E37" s="35" t="n">
        <f aca="false">SUM('[6]dochody wg żródeł pochodzenia'!G102)</f>
        <v>138559</v>
      </c>
      <c r="F37" s="35"/>
      <c r="G37" s="35" t="n">
        <f aca="false">SUM('[6]dochody wg żródeł pochodzenia'!H102)</f>
        <v>138559</v>
      </c>
      <c r="H37" s="35"/>
      <c r="I37" s="30" t="n">
        <f aca="false">G37/E37</f>
        <v>1</v>
      </c>
      <c r="J37" s="30"/>
    </row>
    <row r="38" customFormat="false" ht="21.75" hidden="false" customHeight="true" outlineLevel="0" collapsed="false">
      <c r="A38" s="37" t="s">
        <v>30</v>
      </c>
      <c r="B38" s="37"/>
      <c r="C38" s="37"/>
      <c r="D38" s="37"/>
      <c r="E38" s="22" t="n">
        <f aca="false">SUM(E40:F45)</f>
        <v>12148528.15</v>
      </c>
      <c r="F38" s="22"/>
      <c r="G38" s="22" t="n">
        <f aca="false">SUM(G40:H45)</f>
        <v>10629627.85</v>
      </c>
      <c r="H38" s="22"/>
      <c r="I38" s="23" t="n">
        <f aca="false">G38/E38</f>
        <v>0.874972483806608</v>
      </c>
      <c r="J38" s="23"/>
    </row>
    <row r="39" customFormat="false" ht="15" hidden="false" customHeight="false" outlineLevel="0" collapsed="false">
      <c r="A39" s="27" t="s">
        <v>11</v>
      </c>
      <c r="B39" s="27"/>
      <c r="C39" s="27"/>
      <c r="D39" s="27"/>
      <c r="E39" s="28"/>
      <c r="F39" s="28"/>
      <c r="G39" s="29"/>
      <c r="H39" s="29"/>
      <c r="I39" s="30"/>
      <c r="J39" s="30"/>
    </row>
    <row r="40" customFormat="false" ht="14.25" hidden="false" customHeight="true" outlineLevel="0" collapsed="false">
      <c r="A40" s="34" t="s">
        <v>31</v>
      </c>
      <c r="B40" s="34"/>
      <c r="C40" s="34"/>
      <c r="D40" s="34"/>
      <c r="E40" s="35" t="n">
        <f aca="false">SUM(Wydatki!G15,Wydatki!G28,Wydatki!G45,Wydatki!G52,Wydatki!G53,Wydatki!G70,Wydatki!G71,Wydatki!G75,Wydatki!G104,Wydatki!G111,Wydatki!G126,Wydatki!G134,Wydatki!G135,Wydatki!G155,Wydatki!G156,Wydatki!G161,Wydatki!G162,Wydatki!G182,Wydatki!G203,Wydatki!G211,Wydatki!G217,Wydatki!G218,Wydatki!G221,Wydatki!G241,Wydatki!G242,Wydatki!G258,Wydatki!G259,Wydatki!G270,Wydatki!G271,Wydatki!G276)+SUM(Wydatki!G277,Wydatki!G306,Wydatki!G307)+SUM(Wydatki!G310,Wydatki!G325,Wydatki!G326,Wydatki!G336)</f>
        <v>3040960.57</v>
      </c>
      <c r="F40" s="35"/>
      <c r="G40" s="35" t="n">
        <f aca="false">SUM(Wydatki!H15,Wydatki!H28,Wydatki!H45,Wydatki!H52,Wydatki!H53,Wydatki!H70,Wydatki!H71,Wydatki!H75,Wydatki!H104,Wydatki!H111,Wydatki!H126,Wydatki!H134,Wydatki!H135,Wydatki!H155,Wydatki!H156,Wydatki!H161,Wydatki!H162,Wydatki!H182,Wydatki!H203,Wydatki!H211,Wydatki!H217,Wydatki!H218,Wydatki!H221,Wydatki!H241,Wydatki!H242,Wydatki!H258,Wydatki!H259,Wydatki!H270,Wydatki!H271,Wydatki!H276)+SUM(Wydatki!H277,Wydatki!H306,Wydatki!H307)+SUM(Wydatki!H310,Wydatki!H325,Wydatki!H326,Wydatki!H336)</f>
        <v>3034135.59</v>
      </c>
      <c r="H40" s="35"/>
      <c r="I40" s="38" t="n">
        <f aca="false">G40/E40</f>
        <v>0.99775564995241</v>
      </c>
      <c r="J40" s="38"/>
    </row>
    <row r="41" customFormat="false" ht="14.25" hidden="false" customHeight="true" outlineLevel="0" collapsed="false">
      <c r="A41" s="39" t="s">
        <v>32</v>
      </c>
      <c r="B41" s="39"/>
      <c r="C41" s="39"/>
      <c r="D41" s="39"/>
      <c r="E41" s="35" t="n">
        <f aca="false">SUM(Wydatki!G16:Wydatki!G17,Wydatki!G43:Wydatki!G44,Wydatki!G54:Wydatki!G55,Wydatki!G72:Wydatki!G73,Wydatki!G102:Wydatki!G103,Wydatki!G136:Wydatki!G137,Wydatki!G157:Wydatki!G160,Wydatki!G183:Wydatki!G184,Wydatki!G201:Wydatki!G202,Wydatki!G209:Wydatki!G210,Wydatki!G219:Wydatki!G220,Wydatki!G243:Wydatki!G244,Wydatki!G260:Wydatki!G261,Wydatki!G272:Wydatki!G275,Wydatki!G308:Wydatki!G309,Wydatki!G327:Wydatki!G328)</f>
        <v>572885.66</v>
      </c>
      <c r="F41" s="35"/>
      <c r="G41" s="35" t="n">
        <f aca="false">SUM(Wydatki!H16:Wydatki!H17,Wydatki!H43:Wydatki!H44,Wydatki!H54:Wydatki!H55,Wydatki!H72:Wydatki!H73,Wydatki!H102:Wydatki!H103,Wydatki!H136:Wydatki!H137,Wydatki!H157:Wydatki!H160,Wydatki!H183:Wydatki!H184,Wydatki!H201:Wydatki!H202,Wydatki!H209:Wydatki!H210,Wydatki!H219:Wydatki!H220,Wydatki!H243:Wydatki!H244,Wydatki!H260:Wydatki!H261,Wydatki!H272:Wydatki!H275,Wydatki!H308:Wydatki!H309,Wydatki!H327:Wydatki!H328)</f>
        <v>562728.83</v>
      </c>
      <c r="H41" s="35"/>
      <c r="I41" s="30" t="n">
        <f aca="false">G41/E41</f>
        <v>0.982270755389479</v>
      </c>
      <c r="J41" s="30"/>
    </row>
    <row r="42" customFormat="false" ht="14.25" hidden="false" customHeight="true" outlineLevel="0" collapsed="false">
      <c r="A42" s="40" t="s">
        <v>33</v>
      </c>
      <c r="B42" s="40"/>
      <c r="C42" s="40"/>
      <c r="D42" s="40"/>
      <c r="E42" s="35" t="n">
        <f aca="false">SUM(Wydatki!G26,Wydatki!G152,Wydatki!G287,Wydatki!G343)</f>
        <v>122230</v>
      </c>
      <c r="F42" s="35"/>
      <c r="G42" s="35" t="n">
        <f aca="false">SUM(Wydatki!H26,Wydatki!H152,Wydatki!H287,Wydatki!H343)</f>
        <v>121302.68</v>
      </c>
      <c r="H42" s="35"/>
      <c r="I42" s="30" t="n">
        <f aca="false">G42/E42</f>
        <v>0.992413319152418</v>
      </c>
      <c r="J42" s="30"/>
    </row>
    <row r="43" customFormat="false" ht="14.25" hidden="false" customHeight="true" outlineLevel="0" collapsed="false">
      <c r="A43" s="36" t="s">
        <v>34</v>
      </c>
      <c r="B43" s="36"/>
      <c r="C43" s="36"/>
      <c r="D43" s="36"/>
      <c r="E43" s="35" t="n">
        <f aca="false">SUM(Wydatki!G11,Wydatki!G13,Wydatki!G18:Wydatki!G20,Wydatki!G29:Wydatki!G31,Wydatki!G33,Wydatki!G39,Wydatki!G41,Wydatki!G46:Wydatki!G48,Wydatki!G56:Wydatki!G61,Wydatki!G62,Wydatki!G69,Wydatki!G74,Wydatki!G76:Wydatki!G90,Wydatki!G92,Wydatki!G94,Wydatki!G98,Wydatki!G107,Wydatki!G110,Wydatki!G112:Wydatki!G119,Wydatki!G121,Wydatki!G127,Wydatki!G133,Wydatki!G138:Wydatki!G150,Wydatki!G154,Wydatki!G163:Wydatki!G179)+SUM(Wydatki!G185:Wydatki!G186,Wydatki!G188,Wydatki!G190,Wydatki!G192,Wydatki!G196,Wydatki!G200,Wydatki!G204:Wydatki!G207)+SUM(Wydatki!G212:Wydatki!G213,Wydatki!G216,Wydatki!G222:Wydatki!G233,Wydatki!G235,Wydatki!G238,Wydatki!G245:Wydatki!G255,Wydatki!G263,Wydatki!G264,Wydatki!G269,Wydatki!G278:Wydatki!G281,Wydatki!G283,Wydatki!G292:Wydatki!G293,Wydatki!G295,Wydatki!G297,Wydatki!G301,Wydatki!G305,Wydatki!G311:Wydatki!G321,Wydatki!G324,Wydatki!G329:Wydatki!G334,Wydatki!G337:Wydatki!G338)</f>
        <v>4925982.62</v>
      </c>
      <c r="F43" s="35"/>
      <c r="G43" s="35" t="n">
        <f aca="false">SUM(Wydatki!H11,Wydatki!H13,Wydatki!H18:Wydatki!H20,Wydatki!H29:Wydatki!H31,Wydatki!H33,Wydatki!H39,Wydatki!H41,Wydatki!H46:Wydatki!H48,Wydatki!H56:Wydatki!H61,Wydatki!H62,Wydatki!H69,Wydatki!H74,Wydatki!H76:Wydatki!H90,Wydatki!H92,Wydatki!H94,Wydatki!H98,Wydatki!H107,Wydatki!H110,Wydatki!H112:Wydatki!H119,Wydatki!H121,Wydatki!H127,Wydatki!H133,Wydatki!H138:Wydatki!H150,Wydatki!H154,Wydatki!H163:Wydatki!H179)+SUM(Wydatki!H185:Wydatki!H186,Wydatki!H188,Wydatki!H190,Wydatki!H192,Wydatki!H196,Wydatki!H200,Wydatki!H204:Wydatki!H207)+SUM(Wydatki!H212:Wydatki!H213,Wydatki!H216,Wydatki!H222:Wydatki!H233,Wydatki!H235,Wydatki!H238,Wydatki!H245:Wydatki!H255,Wydatki!H263,Wydatki!H264,Wydatki!H269,Wydatki!H278:Wydatki!H281,Wydatki!H283,Wydatki!H292:Wydatki!H293,Wydatki!H295,Wydatki!H297,Wydatki!H301,Wydatki!H305,Wydatki!H311:Wydatki!H321,Wydatki!H324,Wydatki!H329:Wydatki!H334,Wydatki!H337:Wydatki!H338)</f>
        <v>4745518.86</v>
      </c>
      <c r="H43" s="35"/>
      <c r="I43" s="30" t="n">
        <f aca="false">G43/E43</f>
        <v>0.963364921494587</v>
      </c>
      <c r="J43" s="30"/>
    </row>
    <row r="44" customFormat="false" ht="14.25" hidden="false" customHeight="true" outlineLevel="0" collapsed="false">
      <c r="A44" s="36" t="s">
        <v>35</v>
      </c>
      <c r="B44" s="36"/>
      <c r="C44" s="36"/>
      <c r="D44" s="36"/>
      <c r="E44" s="35" t="n">
        <f aca="false">SUM(Wydatki!G128)</f>
        <v>26361</v>
      </c>
      <c r="F44" s="35"/>
      <c r="G44" s="35" t="n">
        <f aca="false">SUM(Wydatki!H128)</f>
        <v>22711.9</v>
      </c>
      <c r="H44" s="35"/>
      <c r="I44" s="30" t="n">
        <f aca="false">G44/E44</f>
        <v>0.861572019270893</v>
      </c>
      <c r="J44" s="30"/>
    </row>
    <row r="45" customFormat="false" ht="14.25" hidden="false" customHeight="true" outlineLevel="0" collapsed="false">
      <c r="A45" s="36" t="s">
        <v>36</v>
      </c>
      <c r="B45" s="36"/>
      <c r="C45" s="36"/>
      <c r="D45" s="36"/>
      <c r="E45" s="35" t="n">
        <f aca="false">SUM(Wydatki!G23,Wydatki!G49,Wydatki!G91,Wydatki!G108,Wydatki!G120,Wydatki!G180,Wydatki!G187,Wydatki!G256,Wydatki!G290,Wydatki!G294,Wydatki!G302,Wydatki!G322,Wydatki!G341)</f>
        <v>3460108.3</v>
      </c>
      <c r="F45" s="35"/>
      <c r="G45" s="35" t="n">
        <f aca="false">SUM(Wydatki!H23,Wydatki!H49,Wydatki!H91,Wydatki!H108,Wydatki!H120,Wydatki!H180,Wydatki!H187,Wydatki!H256,Wydatki!H290,Wydatki!H294,Wydatki!H302,Wydatki!H322,Wydatki!H341)</f>
        <v>2143229.99</v>
      </c>
      <c r="H45" s="35"/>
      <c r="I45" s="30" t="n">
        <f aca="false">G45/E45</f>
        <v>0.619411245017967</v>
      </c>
      <c r="J45" s="30"/>
    </row>
    <row r="46" customFormat="false" ht="14.25" hidden="false" customHeight="true" outlineLevel="0" collapsed="false">
      <c r="A46" s="39"/>
      <c r="B46" s="39"/>
      <c r="C46" s="39"/>
      <c r="D46" s="39"/>
      <c r="E46" s="35"/>
      <c r="F46" s="35"/>
      <c r="G46" s="35"/>
      <c r="H46" s="35"/>
      <c r="I46" s="30"/>
      <c r="J46" s="30"/>
    </row>
    <row r="47" customFormat="false" ht="21.75" hidden="false" customHeight="true" outlineLevel="0" collapsed="false">
      <c r="A47" s="41" t="s">
        <v>37</v>
      </c>
      <c r="B47" s="41"/>
      <c r="C47" s="41"/>
      <c r="D47" s="41"/>
      <c r="E47" s="22" t="n">
        <f aca="false">E13-E38</f>
        <v>-1238440</v>
      </c>
      <c r="F47" s="22"/>
      <c r="G47" s="22" t="n">
        <f aca="false">G13-G38</f>
        <v>296493.25</v>
      </c>
      <c r="H47" s="22"/>
      <c r="I47" s="30" t="n">
        <f aca="false">G47/E47</f>
        <v>-0.239408651206356</v>
      </c>
      <c r="J47" s="30"/>
    </row>
    <row r="48" customFormat="false" ht="15" hidden="false" customHeight="true" outlineLevel="0" collapsed="false">
      <c r="A48" s="42" t="s">
        <v>38</v>
      </c>
      <c r="B48" s="42"/>
      <c r="C48" s="42"/>
      <c r="D48" s="42"/>
      <c r="E48" s="18" t="n">
        <f aca="false">SUM(E49:F50)</f>
        <v>491560</v>
      </c>
      <c r="F48" s="18"/>
      <c r="G48" s="43" t="n">
        <f aca="false">SUM(G49:H50)</f>
        <v>491559.99</v>
      </c>
      <c r="H48" s="43"/>
      <c r="I48" s="19" t="n">
        <f aca="false">G48/E48</f>
        <v>0.999999979656604</v>
      </c>
      <c r="J48" s="19"/>
    </row>
    <row r="49" customFormat="false" ht="14.25" hidden="false" customHeight="true" outlineLevel="0" collapsed="false">
      <c r="A49" s="36" t="s">
        <v>39</v>
      </c>
      <c r="B49" s="36"/>
      <c r="C49" s="36"/>
      <c r="D49" s="36"/>
      <c r="E49" s="28" t="n">
        <v>491560</v>
      </c>
      <c r="F49" s="28"/>
      <c r="G49" s="44" t="n">
        <v>491559.99</v>
      </c>
      <c r="H49" s="44"/>
      <c r="I49" s="45" t="n">
        <f aca="false">G49/E49</f>
        <v>0.999999979656604</v>
      </c>
      <c r="J49" s="45"/>
    </row>
    <row r="50" customFormat="false" ht="8.25" hidden="true" customHeight="true" outlineLevel="0" collapsed="false">
      <c r="A50" s="46"/>
      <c r="B50" s="46"/>
      <c r="C50" s="46"/>
      <c r="D50" s="46"/>
      <c r="E50" s="28"/>
      <c r="F50" s="28"/>
      <c r="G50" s="44"/>
      <c r="H50" s="44"/>
      <c r="I50" s="47"/>
      <c r="J50" s="47"/>
    </row>
    <row r="51" customFormat="false" ht="15" hidden="false" customHeight="true" outlineLevel="0" collapsed="false">
      <c r="A51" s="42" t="s">
        <v>40</v>
      </c>
      <c r="B51" s="42"/>
      <c r="C51" s="42"/>
      <c r="D51" s="42"/>
      <c r="E51" s="18" t="n">
        <f aca="false">SUM(E52:F53)</f>
        <v>1990000</v>
      </c>
      <c r="F51" s="18"/>
      <c r="G51" s="43" t="n">
        <f aca="false">SUM(G52:H53)</f>
        <v>0</v>
      </c>
      <c r="H51" s="43"/>
      <c r="I51" s="23" t="n">
        <f aca="false">G51/E51</f>
        <v>0</v>
      </c>
      <c r="J51" s="23"/>
    </row>
    <row r="52" customFormat="false" ht="14.25" hidden="false" customHeight="true" outlineLevel="0" collapsed="false">
      <c r="A52" s="46" t="s">
        <v>41</v>
      </c>
      <c r="B52" s="46"/>
      <c r="C52" s="46"/>
      <c r="D52" s="46"/>
      <c r="E52" s="48" t="n">
        <v>1990000</v>
      </c>
      <c r="F52" s="48"/>
      <c r="G52" s="49" t="n">
        <v>0</v>
      </c>
      <c r="H52" s="49"/>
      <c r="I52" s="45" t="n">
        <f aca="false">G52/E52</f>
        <v>0</v>
      </c>
      <c r="J52" s="45"/>
    </row>
    <row r="53" customFormat="false" ht="2.25" hidden="true" customHeight="true" outlineLevel="0" collapsed="false">
      <c r="A53" s="46"/>
      <c r="B53" s="46"/>
      <c r="C53" s="46"/>
      <c r="D53" s="46"/>
      <c r="E53" s="50"/>
      <c r="F53" s="50"/>
      <c r="G53" s="51"/>
      <c r="H53" s="51"/>
      <c r="I53" s="52"/>
      <c r="J53" s="52"/>
    </row>
  </sheetData>
  <mergeCells count="180">
    <mergeCell ref="A1:J1"/>
    <mergeCell ref="A2:J2"/>
    <mergeCell ref="A4:J4"/>
    <mergeCell ref="A6:J6"/>
    <mergeCell ref="A7:J7"/>
    <mergeCell ref="A8:J8"/>
    <mergeCell ref="A9:J9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4" min="4" style="0" width="48.28"/>
    <col collapsed="false" customWidth="true" hidden="false" outlineLevel="0" max="5" min="5" style="0" width="24.56"/>
  </cols>
  <sheetData>
    <row r="5" customFormat="false" ht="15.75" hidden="false" customHeight="false" outlineLevel="0" collapsed="false">
      <c r="B5" s="53" t="s">
        <v>409</v>
      </c>
      <c r="C5" s="53"/>
      <c r="D5" s="53"/>
      <c r="E5" s="53"/>
    </row>
    <row r="6" customFormat="false" ht="15.75" hidden="false" customHeight="true" outlineLevel="0" collapsed="false">
      <c r="B6" s="53" t="s">
        <v>43</v>
      </c>
      <c r="C6" s="53"/>
      <c r="D6" s="53"/>
      <c r="E6" s="53"/>
    </row>
    <row r="7" customFormat="false" ht="15.75" hidden="false" customHeight="true" outlineLevel="0" collapsed="false">
      <c r="B7" s="53" t="s">
        <v>410</v>
      </c>
      <c r="C7" s="53"/>
      <c r="D7" s="53"/>
      <c r="E7" s="53"/>
    </row>
    <row r="8" customFormat="false" ht="15.75" hidden="false" customHeight="true" outlineLevel="0" collapsed="false">
      <c r="B8" s="53" t="s">
        <v>45</v>
      </c>
      <c r="C8" s="53"/>
      <c r="D8" s="53"/>
      <c r="E8" s="53"/>
    </row>
    <row r="9" customFormat="false" ht="15.75" hidden="false" customHeight="false" outlineLevel="0" collapsed="false">
      <c r="B9" s="53"/>
      <c r="C9" s="53"/>
      <c r="D9" s="53"/>
      <c r="E9" s="53"/>
    </row>
    <row r="10" customFormat="false" ht="12.75" hidden="false" customHeight="false" outlineLevel="0" collapsed="false">
      <c r="B10" s="538"/>
      <c r="C10" s="538"/>
      <c r="D10" s="538"/>
      <c r="E10" s="538"/>
    </row>
    <row r="11" customFormat="false" ht="12.75" hidden="false" customHeight="false" outlineLevel="0" collapsed="false">
      <c r="B11" s="538"/>
      <c r="C11" s="538"/>
      <c r="D11" s="538"/>
      <c r="E11" s="538"/>
    </row>
    <row r="12" customFormat="false" ht="12.75" hidden="false" customHeight="true" outlineLevel="0" collapsed="false">
      <c r="A12" s="561" t="s">
        <v>411</v>
      </c>
      <c r="B12" s="562" t="s">
        <v>217</v>
      </c>
      <c r="C12" s="562" t="s">
        <v>47</v>
      </c>
      <c r="D12" s="563" t="s">
        <v>412</v>
      </c>
      <c r="E12" s="562" t="s">
        <v>413</v>
      </c>
    </row>
    <row r="13" customFormat="false" ht="12.75" hidden="false" customHeight="true" outlineLevel="0" collapsed="false">
      <c r="A13" s="561"/>
      <c r="B13" s="562"/>
      <c r="C13" s="562"/>
      <c r="D13" s="563"/>
      <c r="E13" s="562"/>
    </row>
    <row r="14" customFormat="false" ht="51.75" hidden="false" customHeight="true" outlineLevel="0" collapsed="false">
      <c r="A14" s="561"/>
      <c r="B14" s="562"/>
      <c r="C14" s="562"/>
      <c r="D14" s="563"/>
      <c r="E14" s="564" t="s">
        <v>45</v>
      </c>
    </row>
    <row r="15" customFormat="false" ht="51.75" hidden="false" customHeight="true" outlineLevel="0" collapsed="false">
      <c r="A15" s="565" t="s">
        <v>414</v>
      </c>
      <c r="B15" s="566" t="n">
        <v>600</v>
      </c>
      <c r="C15" s="567" t="n">
        <v>60004</v>
      </c>
      <c r="D15" s="568" t="s">
        <v>268</v>
      </c>
      <c r="E15" s="569" t="n">
        <v>18354</v>
      </c>
    </row>
    <row r="16" customFormat="false" ht="39" hidden="false" customHeight="true" outlineLevel="0" collapsed="false">
      <c r="A16" s="570" t="s">
        <v>415</v>
      </c>
      <c r="B16" s="571" t="n">
        <v>801</v>
      </c>
      <c r="C16" s="572" t="n">
        <v>80104</v>
      </c>
      <c r="D16" s="573" t="s">
        <v>416</v>
      </c>
      <c r="E16" s="574" t="n">
        <v>18948.68</v>
      </c>
    </row>
    <row r="17" customFormat="false" ht="39" hidden="false" customHeight="true" outlineLevel="0" collapsed="false">
      <c r="A17" s="565" t="s">
        <v>417</v>
      </c>
      <c r="B17" s="575" t="n">
        <v>854</v>
      </c>
      <c r="C17" s="576" t="n">
        <v>85495</v>
      </c>
      <c r="D17" s="577" t="s">
        <v>418</v>
      </c>
      <c r="E17" s="528" t="n">
        <v>5000</v>
      </c>
    </row>
    <row r="18" customFormat="false" ht="41.25" hidden="false" customHeight="true" outlineLevel="0" collapsed="false">
      <c r="A18" s="578" t="s">
        <v>419</v>
      </c>
      <c r="B18" s="548" t="n">
        <v>926</v>
      </c>
      <c r="C18" s="548" t="n">
        <v>92695</v>
      </c>
      <c r="D18" s="579" t="s">
        <v>420</v>
      </c>
      <c r="E18" s="528" t="n">
        <v>79000</v>
      </c>
    </row>
    <row r="19" customFormat="false" ht="39.75" hidden="false" customHeight="true" outlineLevel="0" collapsed="false">
      <c r="A19" s="580" t="s">
        <v>227</v>
      </c>
      <c r="B19" s="580"/>
      <c r="C19" s="580"/>
      <c r="D19" s="580"/>
      <c r="E19" s="245" t="n">
        <f aca="false">SUM(E15:E18)</f>
        <v>121302.68</v>
      </c>
    </row>
  </sheetData>
  <mergeCells count="10">
    <mergeCell ref="B5:E5"/>
    <mergeCell ref="B6:E6"/>
    <mergeCell ref="B7:E7"/>
    <mergeCell ref="B8:E8"/>
    <mergeCell ref="A12:A14"/>
    <mergeCell ref="B12:B14"/>
    <mergeCell ref="C12:C14"/>
    <mergeCell ref="D12:D14"/>
    <mergeCell ref="E12:E13"/>
    <mergeCell ref="A19:D19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3" min="3" style="0" width="13.28"/>
    <col collapsed="false" customWidth="true" hidden="false" outlineLevel="0" max="4" min="4" style="0" width="16.28"/>
  </cols>
  <sheetData>
    <row r="3" customFormat="false" ht="15.75" hidden="false" customHeight="false" outlineLevel="0" collapsed="false">
      <c r="A3" s="53" t="s">
        <v>421</v>
      </c>
      <c r="B3" s="53"/>
      <c r="C3" s="53"/>
      <c r="D3" s="53"/>
      <c r="E3" s="53"/>
      <c r="F3" s="53"/>
      <c r="G3" s="53"/>
      <c r="H3" s="53"/>
    </row>
    <row r="4" customFormat="false" ht="15.75" hidden="false" customHeight="false" outlineLevel="0" collapsed="false">
      <c r="A4" s="53" t="s">
        <v>422</v>
      </c>
      <c r="B4" s="53"/>
      <c r="C4" s="53"/>
      <c r="D4" s="53"/>
      <c r="E4" s="53"/>
      <c r="F4" s="53"/>
      <c r="G4" s="53"/>
      <c r="H4" s="53"/>
    </row>
    <row r="5" customFormat="false" ht="15.75" hidden="false" customHeight="false" outlineLevel="0" collapsed="false">
      <c r="A5" s="53" t="s">
        <v>423</v>
      </c>
      <c r="B5" s="53"/>
      <c r="C5" s="53"/>
      <c r="D5" s="53"/>
      <c r="E5" s="53"/>
      <c r="F5" s="53"/>
      <c r="G5" s="53"/>
      <c r="H5" s="53"/>
    </row>
    <row r="9" customFormat="false" ht="12.75" hidden="false" customHeight="true" outlineLevel="0" collapsed="false">
      <c r="A9" s="541" t="s">
        <v>411</v>
      </c>
      <c r="B9" s="541" t="s">
        <v>424</v>
      </c>
      <c r="C9" s="541" t="s">
        <v>425</v>
      </c>
      <c r="D9" s="541" t="s">
        <v>426</v>
      </c>
    </row>
    <row r="10" customFormat="false" ht="21.75" hidden="false" customHeight="true" outlineLevel="0" collapsed="false">
      <c r="A10" s="541"/>
      <c r="B10" s="541"/>
      <c r="C10" s="541"/>
      <c r="D10" s="541"/>
    </row>
    <row r="11" customFormat="false" ht="24.75" hidden="false" customHeight="true" outlineLevel="0" collapsed="false">
      <c r="A11" s="541"/>
      <c r="B11" s="541"/>
      <c r="C11" s="541"/>
      <c r="D11" s="541"/>
    </row>
    <row r="12" customFormat="false" ht="39" hidden="false" customHeight="true" outlineLevel="0" collapsed="false">
      <c r="A12" s="581" t="s">
        <v>427</v>
      </c>
      <c r="B12" s="581"/>
      <c r="C12" s="245"/>
      <c r="D12" s="245" t="n">
        <f aca="false">SUM(D13:D20)</f>
        <v>344752</v>
      </c>
    </row>
    <row r="13" customFormat="false" ht="13.5" hidden="false" customHeight="true" outlineLevel="0" collapsed="false">
      <c r="A13" s="575" t="s">
        <v>414</v>
      </c>
      <c r="B13" s="582" t="s">
        <v>428</v>
      </c>
      <c r="C13" s="583" t="s">
        <v>429</v>
      </c>
      <c r="D13" s="584"/>
    </row>
    <row r="14" customFormat="false" ht="15" hidden="false" customHeight="false" outlineLevel="0" collapsed="false">
      <c r="A14" s="575" t="s">
        <v>415</v>
      </c>
      <c r="B14" s="585" t="s">
        <v>430</v>
      </c>
      <c r="C14" s="583" t="s">
        <v>429</v>
      </c>
      <c r="D14" s="528"/>
    </row>
    <row r="15" customFormat="false" ht="30" hidden="false" customHeight="false" outlineLevel="0" collapsed="false">
      <c r="A15" s="586" t="s">
        <v>417</v>
      </c>
      <c r="B15" s="587" t="s">
        <v>431</v>
      </c>
      <c r="C15" s="588" t="s">
        <v>432</v>
      </c>
      <c r="D15" s="351"/>
    </row>
    <row r="16" customFormat="false" ht="15" hidden="false" customHeight="false" outlineLevel="0" collapsed="false">
      <c r="A16" s="575" t="s">
        <v>419</v>
      </c>
      <c r="B16" s="587" t="s">
        <v>433</v>
      </c>
      <c r="C16" s="583" t="s">
        <v>434</v>
      </c>
      <c r="D16" s="528"/>
    </row>
    <row r="17" customFormat="false" ht="15" hidden="false" customHeight="false" outlineLevel="0" collapsed="false">
      <c r="A17" s="575" t="s">
        <v>435</v>
      </c>
      <c r="B17" s="587" t="s">
        <v>436</v>
      </c>
      <c r="C17" s="583" t="s">
        <v>437</v>
      </c>
      <c r="D17" s="528"/>
    </row>
    <row r="18" customFormat="false" ht="15" hidden="false" customHeight="false" outlineLevel="0" collapsed="false">
      <c r="A18" s="575" t="s">
        <v>438</v>
      </c>
      <c r="B18" s="587" t="s">
        <v>439</v>
      </c>
      <c r="C18" s="583" t="s">
        <v>440</v>
      </c>
      <c r="D18" s="528" t="n">
        <v>319380</v>
      </c>
    </row>
    <row r="19" customFormat="false" ht="15" hidden="false" customHeight="false" outlineLevel="0" collapsed="false">
      <c r="A19" s="575" t="s">
        <v>441</v>
      </c>
      <c r="B19" s="587" t="s">
        <v>442</v>
      </c>
      <c r="C19" s="583" t="s">
        <v>443</v>
      </c>
      <c r="D19" s="528"/>
    </row>
    <row r="20" customFormat="false" ht="15" hidden="false" customHeight="false" outlineLevel="0" collapsed="false">
      <c r="A20" s="575" t="s">
        <v>444</v>
      </c>
      <c r="B20" s="587" t="s">
        <v>445</v>
      </c>
      <c r="C20" s="583" t="s">
        <v>446</v>
      </c>
      <c r="D20" s="528" t="n">
        <v>25372</v>
      </c>
    </row>
    <row r="21" customFormat="false" ht="39" hidden="false" customHeight="true" outlineLevel="0" collapsed="false">
      <c r="A21" s="581" t="s">
        <v>447</v>
      </c>
      <c r="B21" s="581"/>
      <c r="C21" s="589"/>
      <c r="D21" s="590" t="n">
        <f aca="false">SUM(D22:D28)</f>
        <v>491559.99</v>
      </c>
    </row>
    <row r="22" customFormat="false" ht="15" hidden="false" customHeight="true" outlineLevel="0" collapsed="false">
      <c r="A22" s="567" t="s">
        <v>414</v>
      </c>
      <c r="B22" s="591" t="s">
        <v>448</v>
      </c>
      <c r="C22" s="583" t="s">
        <v>449</v>
      </c>
      <c r="D22" s="584" t="n">
        <v>391559.99</v>
      </c>
    </row>
    <row r="23" customFormat="false" ht="15" hidden="false" customHeight="true" outlineLevel="0" collapsed="false">
      <c r="A23" s="567" t="s">
        <v>415</v>
      </c>
      <c r="B23" s="591" t="s">
        <v>433</v>
      </c>
      <c r="C23" s="583" t="s">
        <v>449</v>
      </c>
      <c r="D23" s="584" t="n">
        <v>100000</v>
      </c>
    </row>
    <row r="24" customFormat="false" ht="46.5" hidden="false" customHeight="true" outlineLevel="0" collapsed="false">
      <c r="A24" s="592" t="s">
        <v>417</v>
      </c>
      <c r="B24" s="591" t="s">
        <v>450</v>
      </c>
      <c r="C24" s="588" t="s">
        <v>451</v>
      </c>
      <c r="D24" s="593"/>
    </row>
    <row r="25" customFormat="false" ht="15" hidden="false" customHeight="true" outlineLevel="0" collapsed="false">
      <c r="A25" s="567" t="s">
        <v>419</v>
      </c>
      <c r="B25" s="591" t="s">
        <v>452</v>
      </c>
      <c r="C25" s="583" t="s">
        <v>453</v>
      </c>
      <c r="D25" s="584"/>
    </row>
    <row r="26" customFormat="false" ht="15" hidden="false" customHeight="true" outlineLevel="0" collapsed="false">
      <c r="A26" s="567" t="s">
        <v>435</v>
      </c>
      <c r="B26" s="591" t="s">
        <v>454</v>
      </c>
      <c r="C26" s="583" t="s">
        <v>455</v>
      </c>
      <c r="D26" s="584"/>
    </row>
    <row r="27" customFormat="false" ht="15" hidden="false" customHeight="true" outlineLevel="0" collapsed="false">
      <c r="A27" s="567" t="s">
        <v>438</v>
      </c>
      <c r="B27" s="591" t="s">
        <v>456</v>
      </c>
      <c r="C27" s="583" t="s">
        <v>457</v>
      </c>
      <c r="D27" s="584"/>
    </row>
    <row r="28" customFormat="false" ht="15" hidden="false" customHeight="false" outlineLevel="0" collapsed="false">
      <c r="A28" s="567" t="s">
        <v>441</v>
      </c>
      <c r="B28" s="594" t="s">
        <v>458</v>
      </c>
      <c r="C28" s="583" t="s">
        <v>459</v>
      </c>
      <c r="D28" s="584"/>
    </row>
  </sheetData>
  <mergeCells count="9">
    <mergeCell ref="A3:D3"/>
    <mergeCell ref="A4:D4"/>
    <mergeCell ref="A5:D5"/>
    <mergeCell ref="A9:A11"/>
    <mergeCell ref="B9:B11"/>
    <mergeCell ref="C9:C11"/>
    <mergeCell ref="D9:D11"/>
    <mergeCell ref="A12:B1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08" activeCellId="0" sqref="A108: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14"/>
    <col collapsed="false" customWidth="true" hidden="false" outlineLevel="0" max="4" min="4" style="0" width="38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53" t="s">
        <v>42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54" t="s">
        <v>44</v>
      </c>
      <c r="B3" s="54"/>
      <c r="C3" s="54"/>
      <c r="D3" s="54"/>
      <c r="E3" s="54"/>
      <c r="F3" s="54"/>
      <c r="G3" s="54"/>
      <c r="H3" s="54"/>
    </row>
    <row r="4" customFormat="false" ht="15.75" hidden="false" customHeight="false" outlineLevel="0" collapsed="false">
      <c r="A4" s="54" t="s">
        <v>45</v>
      </c>
      <c r="B4" s="54"/>
      <c r="C4" s="54"/>
      <c r="D4" s="54"/>
      <c r="E4" s="54"/>
      <c r="F4" s="54"/>
      <c r="G4" s="54"/>
      <c r="H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5"/>
      <c r="H5" s="56"/>
    </row>
    <row r="6" customFormat="false" ht="12.75" hidden="false" customHeight="true" outlineLevel="0" collapsed="false">
      <c r="A6" s="57" t="s">
        <v>46</v>
      </c>
      <c r="B6" s="57" t="s">
        <v>47</v>
      </c>
      <c r="C6" s="57" t="s">
        <v>48</v>
      </c>
      <c r="D6" s="58" t="s">
        <v>49</v>
      </c>
      <c r="E6" s="59" t="s">
        <v>50</v>
      </c>
      <c r="F6" s="59"/>
      <c r="G6" s="60" t="s">
        <v>8</v>
      </c>
      <c r="H6" s="61" t="s">
        <v>51</v>
      </c>
    </row>
    <row r="7" customFormat="false" ht="30" hidden="false" customHeight="true" outlineLevel="0" collapsed="false">
      <c r="A7" s="57"/>
      <c r="B7" s="57"/>
      <c r="C7" s="57"/>
      <c r="D7" s="58"/>
      <c r="E7" s="59"/>
      <c r="F7" s="59"/>
      <c r="G7" s="60"/>
      <c r="H7" s="60"/>
    </row>
    <row r="8" customFormat="false" ht="15" hidden="false" customHeight="true" outlineLevel="0" collapsed="false">
      <c r="A8" s="62" t="s">
        <v>52</v>
      </c>
      <c r="B8" s="63"/>
      <c r="C8" s="64"/>
      <c r="D8" s="65" t="s">
        <v>53</v>
      </c>
      <c r="E8" s="66" t="n">
        <f aca="false">E9</f>
        <v>463837.45</v>
      </c>
      <c r="F8" s="66"/>
      <c r="G8" s="67" t="n">
        <f aca="false">G9</f>
        <v>463836.06</v>
      </c>
      <c r="H8" s="68" t="n">
        <f aca="false">G8/E8</f>
        <v>0.999997003260517</v>
      </c>
    </row>
    <row r="9" customFormat="false" ht="15" hidden="false" customHeight="false" outlineLevel="0" collapsed="false">
      <c r="A9" s="69"/>
      <c r="B9" s="70" t="s">
        <v>54</v>
      </c>
      <c r="C9" s="71"/>
      <c r="D9" s="72" t="s">
        <v>55</v>
      </c>
      <c r="E9" s="73" t="n">
        <f aca="false">SUM(E10:F10)</f>
        <v>463837.45</v>
      </c>
      <c r="F9" s="73"/>
      <c r="G9" s="74" t="n">
        <f aca="false">SUM(G10:G10)</f>
        <v>463836.06</v>
      </c>
      <c r="H9" s="75" t="n">
        <f aca="false">G9/E9</f>
        <v>0.999997003260517</v>
      </c>
    </row>
    <row r="10" customFormat="false" ht="60" hidden="false" customHeight="true" outlineLevel="0" collapsed="false">
      <c r="A10" s="76"/>
      <c r="B10" s="77"/>
      <c r="C10" s="78" t="s">
        <v>56</v>
      </c>
      <c r="D10" s="79" t="s">
        <v>57</v>
      </c>
      <c r="E10" s="80" t="n">
        <v>463837.45</v>
      </c>
      <c r="F10" s="80"/>
      <c r="G10" s="81" t="n">
        <v>463836.06</v>
      </c>
      <c r="H10" s="82" t="n">
        <f aca="false">G10/E10</f>
        <v>0.999997003260517</v>
      </c>
    </row>
    <row r="11" customFormat="false" ht="15" hidden="false" customHeight="true" outlineLevel="0" collapsed="false">
      <c r="A11" s="83" t="s">
        <v>58</v>
      </c>
      <c r="B11" s="84"/>
      <c r="C11" s="85"/>
      <c r="D11" s="86" t="s">
        <v>59</v>
      </c>
      <c r="E11" s="87" t="n">
        <f aca="false">SUM(E12)</f>
        <v>402058</v>
      </c>
      <c r="F11" s="87"/>
      <c r="G11" s="88" t="n">
        <f aca="false">G12</f>
        <v>613248.76</v>
      </c>
      <c r="H11" s="89" t="n">
        <f aca="false">G11/E11</f>
        <v>1.52527436340031</v>
      </c>
    </row>
    <row r="12" customFormat="false" ht="13.5" hidden="false" customHeight="true" outlineLevel="0" collapsed="false">
      <c r="A12" s="90"/>
      <c r="B12" s="91" t="s">
        <v>60</v>
      </c>
      <c r="C12" s="92"/>
      <c r="D12" s="93" t="s">
        <v>61</v>
      </c>
      <c r="E12" s="94" t="n">
        <f aca="false">SUM(E13:F16)</f>
        <v>402058</v>
      </c>
      <c r="F12" s="94"/>
      <c r="G12" s="95" t="n">
        <f aca="false">SUM(G13:G16)</f>
        <v>613248.76</v>
      </c>
      <c r="H12" s="96" t="n">
        <f aca="false">G11/E11</f>
        <v>1.52527436340031</v>
      </c>
    </row>
    <row r="13" customFormat="false" ht="30" hidden="false" customHeight="true" outlineLevel="0" collapsed="false">
      <c r="A13" s="97"/>
      <c r="B13" s="98"/>
      <c r="C13" s="99" t="s">
        <v>62</v>
      </c>
      <c r="D13" s="100" t="s">
        <v>63</v>
      </c>
      <c r="E13" s="101" t="n">
        <v>19680</v>
      </c>
      <c r="F13" s="101"/>
      <c r="G13" s="102" t="n">
        <v>19553.96</v>
      </c>
      <c r="H13" s="82" t="n">
        <f aca="false">G13/E13</f>
        <v>0.993595528455285</v>
      </c>
    </row>
    <row r="14" customFormat="false" ht="74.25" hidden="false" customHeight="true" outlineLevel="0" collapsed="false">
      <c r="A14" s="97"/>
      <c r="B14" s="90"/>
      <c r="C14" s="99" t="s">
        <v>64</v>
      </c>
      <c r="D14" s="100" t="s">
        <v>65</v>
      </c>
      <c r="E14" s="101" t="n">
        <v>101550</v>
      </c>
      <c r="F14" s="101"/>
      <c r="G14" s="102" t="n">
        <v>104893.71</v>
      </c>
      <c r="H14" s="82" t="n">
        <f aca="false">G14/E14</f>
        <v>1.03292673559823</v>
      </c>
    </row>
    <row r="15" customFormat="false" ht="43.5" hidden="false" customHeight="true" outlineLevel="0" collapsed="false">
      <c r="A15" s="97"/>
      <c r="B15" s="90"/>
      <c r="C15" s="99" t="s">
        <v>66</v>
      </c>
      <c r="D15" s="100" t="s">
        <v>67</v>
      </c>
      <c r="E15" s="101" t="n">
        <v>280828</v>
      </c>
      <c r="F15" s="101"/>
      <c r="G15" s="102" t="n">
        <v>483801.09</v>
      </c>
      <c r="H15" s="82" t="n">
        <f aca="false">G15/E15</f>
        <v>1.72276656886066</v>
      </c>
    </row>
    <row r="16" customFormat="false" ht="13.5" hidden="false" customHeight="true" outlineLevel="0" collapsed="false">
      <c r="A16" s="97"/>
      <c r="B16" s="90"/>
      <c r="C16" s="99" t="s">
        <v>68</v>
      </c>
      <c r="D16" s="100" t="s">
        <v>69</v>
      </c>
      <c r="E16" s="101"/>
      <c r="F16" s="101"/>
      <c r="G16" s="102" t="n">
        <v>5000</v>
      </c>
      <c r="H16" s="82"/>
    </row>
    <row r="17" customFormat="false" ht="15" hidden="false" customHeight="true" outlineLevel="0" collapsed="false">
      <c r="A17" s="103" t="s">
        <v>70</v>
      </c>
      <c r="B17" s="104"/>
      <c r="C17" s="105"/>
      <c r="D17" s="106" t="s">
        <v>71</v>
      </c>
      <c r="E17" s="87" t="n">
        <f aca="false">E18</f>
        <v>600</v>
      </c>
      <c r="F17" s="87"/>
      <c r="G17" s="107" t="n">
        <f aca="false">G18</f>
        <v>522.55</v>
      </c>
      <c r="H17" s="68" t="n">
        <f aca="false">G17/E17</f>
        <v>0.870916666666667</v>
      </c>
    </row>
    <row r="18" customFormat="false" ht="13.5" hidden="false" customHeight="true" outlineLevel="0" collapsed="false">
      <c r="A18" s="90"/>
      <c r="B18" s="108" t="s">
        <v>72</v>
      </c>
      <c r="C18" s="109"/>
      <c r="D18" s="110" t="s">
        <v>73</v>
      </c>
      <c r="E18" s="111" t="n">
        <f aca="false">E19</f>
        <v>600</v>
      </c>
      <c r="F18" s="111"/>
      <c r="G18" s="112" t="n">
        <f aca="false">G19</f>
        <v>522.55</v>
      </c>
      <c r="H18" s="113" t="n">
        <f aca="false">G18/E18</f>
        <v>0.870916666666667</v>
      </c>
    </row>
    <row r="19" customFormat="false" ht="75" hidden="false" customHeight="true" outlineLevel="0" collapsed="false">
      <c r="A19" s="90"/>
      <c r="B19" s="99"/>
      <c r="C19" s="114" t="s">
        <v>64</v>
      </c>
      <c r="D19" s="100" t="s">
        <v>74</v>
      </c>
      <c r="E19" s="101" t="n">
        <v>600</v>
      </c>
      <c r="F19" s="101"/>
      <c r="G19" s="102" t="n">
        <v>522.55</v>
      </c>
      <c r="H19" s="82" t="n">
        <f aca="false">G19/E19</f>
        <v>0.870916666666667</v>
      </c>
    </row>
    <row r="20" customFormat="false" ht="15" hidden="false" customHeight="true" outlineLevel="0" collapsed="false">
      <c r="A20" s="115" t="s">
        <v>75</v>
      </c>
      <c r="B20" s="116"/>
      <c r="C20" s="115"/>
      <c r="D20" s="117" t="s">
        <v>76</v>
      </c>
      <c r="E20" s="118" t="n">
        <f aca="false">SUM(E21+E24)</f>
        <v>52710</v>
      </c>
      <c r="F20" s="118"/>
      <c r="G20" s="119" t="n">
        <f aca="false">G21+G24</f>
        <v>66104.39</v>
      </c>
      <c r="H20" s="89" t="n">
        <f aca="false">G20/E20</f>
        <v>1.25411477897932</v>
      </c>
    </row>
    <row r="21" customFormat="false" ht="13.5" hidden="false" customHeight="true" outlineLevel="0" collapsed="false">
      <c r="A21" s="120"/>
      <c r="B21" s="121" t="s">
        <v>77</v>
      </c>
      <c r="C21" s="122"/>
      <c r="D21" s="123" t="s">
        <v>78</v>
      </c>
      <c r="E21" s="124" t="n">
        <f aca="false">SUM(E22:E23)</f>
        <v>49510</v>
      </c>
      <c r="F21" s="124"/>
      <c r="G21" s="125" t="n">
        <f aca="false">SUM(G22:G23)</f>
        <v>49439.5</v>
      </c>
      <c r="H21" s="96" t="n">
        <f aca="false">G21/E21</f>
        <v>0.998576045243385</v>
      </c>
    </row>
    <row r="22" customFormat="false" ht="60.75" hidden="false" customHeight="true" outlineLevel="0" collapsed="false">
      <c r="A22" s="126"/>
      <c r="B22" s="127"/>
      <c r="C22" s="128" t="s">
        <v>56</v>
      </c>
      <c r="D22" s="79" t="s">
        <v>57</v>
      </c>
      <c r="E22" s="129" t="n">
        <v>49000</v>
      </c>
      <c r="F22" s="129"/>
      <c r="G22" s="130" t="n">
        <v>49000</v>
      </c>
      <c r="H22" s="82" t="n">
        <f aca="false">G22/E22</f>
        <v>1</v>
      </c>
    </row>
    <row r="23" customFormat="false" ht="60" hidden="false" customHeight="true" outlineLevel="0" collapsed="false">
      <c r="A23" s="126"/>
      <c r="B23" s="131"/>
      <c r="C23" s="128" t="s">
        <v>79</v>
      </c>
      <c r="D23" s="79" t="s">
        <v>80</v>
      </c>
      <c r="E23" s="129" t="n">
        <v>510</v>
      </c>
      <c r="F23" s="129"/>
      <c r="G23" s="130" t="n">
        <v>439.5</v>
      </c>
      <c r="H23" s="82" t="n">
        <f aca="false">G23/E23</f>
        <v>0.861764705882353</v>
      </c>
    </row>
    <row r="24" customFormat="false" ht="13.5" hidden="false" customHeight="true" outlineLevel="0" collapsed="false">
      <c r="A24" s="120"/>
      <c r="B24" s="132" t="s">
        <v>81</v>
      </c>
      <c r="C24" s="133"/>
      <c r="D24" s="134" t="s">
        <v>82</v>
      </c>
      <c r="E24" s="135" t="n">
        <f aca="false">SUM(E25:E26)</f>
        <v>3200</v>
      </c>
      <c r="F24" s="135"/>
      <c r="G24" s="136" t="n">
        <f aca="false">SUM(G25:G26)</f>
        <v>16664.89</v>
      </c>
      <c r="H24" s="137" t="n">
        <f aca="false">G24/E24</f>
        <v>5.207778125</v>
      </c>
    </row>
    <row r="25" customFormat="false" ht="13.5" hidden="false" customHeight="true" outlineLevel="0" collapsed="false">
      <c r="A25" s="126"/>
      <c r="B25" s="120"/>
      <c r="C25" s="128" t="s">
        <v>83</v>
      </c>
      <c r="D25" s="79" t="s">
        <v>84</v>
      </c>
      <c r="E25" s="138" t="n">
        <v>3200</v>
      </c>
      <c r="F25" s="138"/>
      <c r="G25" s="139" t="n">
        <v>13964.89</v>
      </c>
      <c r="H25" s="140" t="n">
        <f aca="false">G25/E25</f>
        <v>4.364028125</v>
      </c>
    </row>
    <row r="26" customFormat="false" ht="13.5" hidden="false" customHeight="true" outlineLevel="0" collapsed="false">
      <c r="A26" s="126"/>
      <c r="B26" s="131"/>
      <c r="C26" s="128" t="s">
        <v>85</v>
      </c>
      <c r="D26" s="79" t="s">
        <v>86</v>
      </c>
      <c r="E26" s="138" t="n">
        <v>0</v>
      </c>
      <c r="F26" s="138"/>
      <c r="G26" s="139" t="n">
        <v>2700</v>
      </c>
      <c r="H26" s="140"/>
    </row>
    <row r="27" customFormat="false" ht="44.25" hidden="false" customHeight="true" outlineLevel="0" collapsed="false">
      <c r="A27" s="141" t="s">
        <v>87</v>
      </c>
      <c r="B27" s="142"/>
      <c r="C27" s="115"/>
      <c r="D27" s="117" t="s">
        <v>88</v>
      </c>
      <c r="E27" s="143" t="n">
        <f aca="false">SUM(E28)</f>
        <v>516</v>
      </c>
      <c r="F27" s="143"/>
      <c r="G27" s="144" t="n">
        <f aca="false">SUM(G28)</f>
        <v>514.87</v>
      </c>
      <c r="H27" s="145" t="n">
        <f aca="false">G27/E27</f>
        <v>0.99781007751938</v>
      </c>
    </row>
    <row r="28" customFormat="false" ht="30" hidden="false" customHeight="true" outlineLevel="0" collapsed="false">
      <c r="A28" s="146"/>
      <c r="B28" s="147" t="s">
        <v>89</v>
      </c>
      <c r="C28" s="147"/>
      <c r="D28" s="123" t="s">
        <v>90</v>
      </c>
      <c r="E28" s="148" t="n">
        <f aca="false">E29</f>
        <v>516</v>
      </c>
      <c r="F28" s="148"/>
      <c r="G28" s="149" t="n">
        <f aca="false">G29</f>
        <v>514.87</v>
      </c>
      <c r="H28" s="150" t="n">
        <f aca="false">G28/E28</f>
        <v>0.99781007751938</v>
      </c>
    </row>
    <row r="29" customFormat="false" ht="61.5" hidden="false" customHeight="true" outlineLevel="0" collapsed="false">
      <c r="A29" s="120"/>
      <c r="B29" s="151"/>
      <c r="C29" s="151" t="s">
        <v>56</v>
      </c>
      <c r="D29" s="152" t="s">
        <v>57</v>
      </c>
      <c r="E29" s="153" t="n">
        <v>516</v>
      </c>
      <c r="F29" s="153"/>
      <c r="G29" s="154" t="n">
        <v>514.87</v>
      </c>
      <c r="H29" s="155" t="n">
        <f aca="false">G29/E29</f>
        <v>0.99781007751938</v>
      </c>
    </row>
    <row r="30" customFormat="false" ht="30" hidden="false" customHeight="true" outlineLevel="0" collapsed="false">
      <c r="A30" s="115" t="s">
        <v>91</v>
      </c>
      <c r="B30" s="142"/>
      <c r="C30" s="115"/>
      <c r="D30" s="117" t="s">
        <v>92</v>
      </c>
      <c r="E30" s="143" t="n">
        <f aca="false">SUM(E31)</f>
        <v>1000</v>
      </c>
      <c r="F30" s="143"/>
      <c r="G30" s="144" t="n">
        <f aca="false">SUM(G31)</f>
        <v>1000</v>
      </c>
      <c r="H30" s="145" t="n">
        <f aca="false">G30/E30</f>
        <v>1</v>
      </c>
    </row>
    <row r="31" customFormat="false" ht="15" hidden="false" customHeight="true" outlineLevel="0" collapsed="false">
      <c r="A31" s="120"/>
      <c r="B31" s="147" t="s">
        <v>93</v>
      </c>
      <c r="C31" s="156"/>
      <c r="D31" s="157" t="s">
        <v>94</v>
      </c>
      <c r="E31" s="148" t="n">
        <f aca="false">E32</f>
        <v>1000</v>
      </c>
      <c r="F31" s="148"/>
      <c r="G31" s="149" t="n">
        <f aca="false">G32</f>
        <v>1000</v>
      </c>
      <c r="H31" s="158" t="n">
        <f aca="false">G31/E31</f>
        <v>1</v>
      </c>
    </row>
    <row r="32" customFormat="false" ht="60.75" hidden="false" customHeight="true" outlineLevel="0" collapsed="false">
      <c r="A32" s="131"/>
      <c r="B32" s="128"/>
      <c r="C32" s="151" t="s">
        <v>95</v>
      </c>
      <c r="D32" s="152" t="s">
        <v>96</v>
      </c>
      <c r="E32" s="130" t="n">
        <v>1000</v>
      </c>
      <c r="F32" s="130"/>
      <c r="G32" s="154" t="n">
        <v>1000</v>
      </c>
      <c r="H32" s="155" t="n">
        <f aca="false">G32/E32</f>
        <v>1</v>
      </c>
    </row>
    <row r="33" customFormat="false" ht="60.75" hidden="false" customHeight="true" outlineLevel="0" collapsed="false">
      <c r="A33" s="159" t="s">
        <v>97</v>
      </c>
      <c r="B33" s="160"/>
      <c r="C33" s="115"/>
      <c r="D33" s="117" t="s">
        <v>98</v>
      </c>
      <c r="E33" s="143" t="n">
        <f aca="false">E34+E36+E43+E51+E56</f>
        <v>2394013</v>
      </c>
      <c r="F33" s="143"/>
      <c r="G33" s="144" t="n">
        <f aca="false">G34+G36+G43+G51+G56</f>
        <v>2457453.58</v>
      </c>
      <c r="H33" s="145" t="n">
        <f aca="false">G33/E33</f>
        <v>1.02649968066172</v>
      </c>
    </row>
    <row r="34" customFormat="false" ht="15" hidden="false" customHeight="true" outlineLevel="0" collapsed="false">
      <c r="A34" s="161"/>
      <c r="B34" s="162" t="s">
        <v>99</v>
      </c>
      <c r="C34" s="163"/>
      <c r="D34" s="164" t="s">
        <v>100</v>
      </c>
      <c r="E34" s="135" t="n">
        <f aca="false">E35</f>
        <v>0</v>
      </c>
      <c r="F34" s="135"/>
      <c r="G34" s="136" t="n">
        <f aca="false">G35</f>
        <v>1111.92</v>
      </c>
      <c r="H34" s="137"/>
    </row>
    <row r="35" customFormat="false" ht="30.75" hidden="false" customHeight="true" outlineLevel="0" collapsed="false">
      <c r="A35" s="165"/>
      <c r="B35" s="166"/>
      <c r="C35" s="167" t="s">
        <v>101</v>
      </c>
      <c r="D35" s="168" t="s">
        <v>102</v>
      </c>
      <c r="E35" s="129"/>
      <c r="F35" s="169"/>
      <c r="G35" s="130" t="n">
        <v>1111.92</v>
      </c>
      <c r="H35" s="82"/>
    </row>
    <row r="36" customFormat="false" ht="60" hidden="false" customHeight="true" outlineLevel="0" collapsed="false">
      <c r="A36" s="120"/>
      <c r="B36" s="121" t="s">
        <v>103</v>
      </c>
      <c r="C36" s="122"/>
      <c r="D36" s="93" t="s">
        <v>104</v>
      </c>
      <c r="E36" s="148" t="n">
        <f aca="false">SUM(E37:E42)</f>
        <v>1089600</v>
      </c>
      <c r="F36" s="148"/>
      <c r="G36" s="149" t="n">
        <f aca="false">SUM(G37:G42)</f>
        <v>1079914.96</v>
      </c>
      <c r="H36" s="150" t="n">
        <f aca="false">G36/E36</f>
        <v>0.991111380323054</v>
      </c>
    </row>
    <row r="37" customFormat="false" ht="13.5" hidden="false" customHeight="true" outlineLevel="0" collapsed="false">
      <c r="A37" s="120"/>
      <c r="B37" s="170"/>
      <c r="C37" s="99" t="s">
        <v>105</v>
      </c>
      <c r="D37" s="100" t="s">
        <v>106</v>
      </c>
      <c r="E37" s="171" t="n">
        <v>665200</v>
      </c>
      <c r="F37" s="171"/>
      <c r="G37" s="172" t="n">
        <v>660958.87</v>
      </c>
      <c r="H37" s="140" t="n">
        <f aca="false">G37/E37</f>
        <v>0.993624278412508</v>
      </c>
    </row>
    <row r="38" customFormat="false" ht="13.5" hidden="false" customHeight="true" outlineLevel="0" collapsed="false">
      <c r="A38" s="120"/>
      <c r="B38" s="173"/>
      <c r="C38" s="99" t="s">
        <v>107</v>
      </c>
      <c r="D38" s="100" t="s">
        <v>108</v>
      </c>
      <c r="E38" s="171" t="n">
        <v>389300</v>
      </c>
      <c r="F38" s="171"/>
      <c r="G38" s="172" t="n">
        <v>383689.59</v>
      </c>
      <c r="H38" s="140" t="n">
        <f aca="false">G38/E38</f>
        <v>0.985588466478295</v>
      </c>
    </row>
    <row r="39" customFormat="false" ht="13.5" hidden="false" customHeight="true" outlineLevel="0" collapsed="false">
      <c r="A39" s="120"/>
      <c r="B39" s="173"/>
      <c r="C39" s="174" t="s">
        <v>109</v>
      </c>
      <c r="D39" s="175" t="s">
        <v>110</v>
      </c>
      <c r="E39" s="176" t="n">
        <v>14900</v>
      </c>
      <c r="F39" s="176"/>
      <c r="G39" s="172" t="n">
        <v>14795</v>
      </c>
      <c r="H39" s="140" t="n">
        <f aca="false">G39/E39</f>
        <v>0.992953020134228</v>
      </c>
    </row>
    <row r="40" customFormat="false" ht="13.5" hidden="false" customHeight="true" outlineLevel="0" collapsed="false">
      <c r="A40" s="120"/>
      <c r="B40" s="173"/>
      <c r="C40" s="99" t="s">
        <v>111</v>
      </c>
      <c r="D40" s="100" t="s">
        <v>112</v>
      </c>
      <c r="E40" s="171" t="n">
        <v>8600</v>
      </c>
      <c r="F40" s="171"/>
      <c r="G40" s="172" t="n">
        <v>8608</v>
      </c>
      <c r="H40" s="140" t="n">
        <f aca="false">G40/E40</f>
        <v>1.00093023255814</v>
      </c>
    </row>
    <row r="41" customFormat="false" ht="13.5" hidden="false" customHeight="true" outlineLevel="0" collapsed="false">
      <c r="A41" s="120"/>
      <c r="B41" s="173"/>
      <c r="C41" s="99" t="s">
        <v>113</v>
      </c>
      <c r="D41" s="100" t="s">
        <v>114</v>
      </c>
      <c r="E41" s="171" t="n">
        <v>1800</v>
      </c>
      <c r="F41" s="171"/>
      <c r="G41" s="172" t="n">
        <v>1870</v>
      </c>
      <c r="H41" s="140" t="n">
        <f aca="false">G41/E41</f>
        <v>1.03888888888889</v>
      </c>
    </row>
    <row r="42" customFormat="false" ht="16.5" hidden="false" customHeight="true" outlineLevel="0" collapsed="false">
      <c r="A42" s="120"/>
      <c r="B42" s="151"/>
      <c r="C42" s="99" t="s">
        <v>115</v>
      </c>
      <c r="D42" s="100" t="s">
        <v>116</v>
      </c>
      <c r="E42" s="101" t="n">
        <v>9800</v>
      </c>
      <c r="F42" s="101"/>
      <c r="G42" s="102" t="n">
        <v>9993.5</v>
      </c>
      <c r="H42" s="82" t="n">
        <f aca="false">G42/E42</f>
        <v>1.01974489795918</v>
      </c>
    </row>
    <row r="43" customFormat="false" ht="59.25" hidden="false" customHeight="true" outlineLevel="0" collapsed="false">
      <c r="A43" s="120"/>
      <c r="B43" s="177" t="s">
        <v>117</v>
      </c>
      <c r="C43" s="109"/>
      <c r="D43" s="110" t="s">
        <v>118</v>
      </c>
      <c r="E43" s="178" t="n">
        <f aca="false">SUM(E44:E50)</f>
        <v>660300</v>
      </c>
      <c r="F43" s="178"/>
      <c r="G43" s="179" t="n">
        <f aca="false">SUM(G44:G50)</f>
        <v>660561.62</v>
      </c>
      <c r="H43" s="137" t="n">
        <f aca="false">G43/E43</f>
        <v>1.00039621384219</v>
      </c>
    </row>
    <row r="44" customFormat="false" ht="13.5" hidden="false" customHeight="true" outlineLevel="0" collapsed="false">
      <c r="A44" s="120"/>
      <c r="B44" s="170"/>
      <c r="C44" s="99" t="s">
        <v>105</v>
      </c>
      <c r="D44" s="100" t="s">
        <v>106</v>
      </c>
      <c r="E44" s="180" t="n">
        <v>207900</v>
      </c>
      <c r="F44" s="180"/>
      <c r="G44" s="172" t="n">
        <v>210096.6</v>
      </c>
      <c r="H44" s="140" t="n">
        <f aca="false">G44/E44</f>
        <v>1.01056565656566</v>
      </c>
    </row>
    <row r="45" customFormat="false" ht="13.5" hidden="false" customHeight="true" outlineLevel="0" collapsed="false">
      <c r="A45" s="120"/>
      <c r="B45" s="173"/>
      <c r="C45" s="99" t="s">
        <v>107</v>
      </c>
      <c r="D45" s="100" t="s">
        <v>108</v>
      </c>
      <c r="E45" s="180" t="n">
        <v>350900</v>
      </c>
      <c r="F45" s="180"/>
      <c r="G45" s="172" t="n">
        <v>325425.49</v>
      </c>
      <c r="H45" s="140" t="n">
        <f aca="false">G45/E45</f>
        <v>0.927402365346252</v>
      </c>
    </row>
    <row r="46" customFormat="false" ht="13.5" hidden="false" customHeight="true" outlineLevel="0" collapsed="false">
      <c r="A46" s="120"/>
      <c r="B46" s="173"/>
      <c r="C46" s="99" t="s">
        <v>109</v>
      </c>
      <c r="D46" s="100" t="s">
        <v>110</v>
      </c>
      <c r="E46" s="180" t="n">
        <v>3400</v>
      </c>
      <c r="F46" s="180"/>
      <c r="G46" s="172" t="n">
        <v>3208.2</v>
      </c>
      <c r="H46" s="140" t="n">
        <f aca="false">G46/E46</f>
        <v>0.943588235294118</v>
      </c>
    </row>
    <row r="47" customFormat="false" ht="12.75" hidden="false" customHeight="true" outlineLevel="0" collapsed="false">
      <c r="A47" s="120"/>
      <c r="B47" s="173"/>
      <c r="C47" s="99" t="s">
        <v>111</v>
      </c>
      <c r="D47" s="100" t="s">
        <v>112</v>
      </c>
      <c r="E47" s="180" t="n">
        <v>6000</v>
      </c>
      <c r="F47" s="180"/>
      <c r="G47" s="172" t="n">
        <v>1883</v>
      </c>
      <c r="H47" s="140" t="n">
        <f aca="false">G47/E47</f>
        <v>0.313833333333333</v>
      </c>
    </row>
    <row r="48" customFormat="false" ht="12.75" hidden="false" customHeight="true" outlineLevel="0" collapsed="false">
      <c r="A48" s="120"/>
      <c r="B48" s="173"/>
      <c r="C48" s="99" t="s">
        <v>119</v>
      </c>
      <c r="D48" s="100" t="s">
        <v>120</v>
      </c>
      <c r="E48" s="180" t="n">
        <v>7100</v>
      </c>
      <c r="F48" s="180"/>
      <c r="G48" s="172" t="n">
        <v>16887</v>
      </c>
      <c r="H48" s="140" t="n">
        <f aca="false">G48/E48</f>
        <v>2.37845070422535</v>
      </c>
    </row>
    <row r="49" customFormat="false" ht="13.5" hidden="false" customHeight="true" outlineLevel="0" collapsed="false">
      <c r="A49" s="120"/>
      <c r="B49" s="173"/>
      <c r="C49" s="99" t="s">
        <v>113</v>
      </c>
      <c r="D49" s="100" t="s">
        <v>114</v>
      </c>
      <c r="E49" s="180" t="n">
        <v>79900</v>
      </c>
      <c r="F49" s="180"/>
      <c r="G49" s="172" t="n">
        <v>97633.8</v>
      </c>
      <c r="H49" s="140" t="n">
        <f aca="false">G49/E49</f>
        <v>1.22194993742178</v>
      </c>
    </row>
    <row r="50" customFormat="false" ht="30" hidden="false" customHeight="true" outlineLevel="0" collapsed="false">
      <c r="A50" s="120"/>
      <c r="B50" s="151"/>
      <c r="C50" s="99" t="s">
        <v>115</v>
      </c>
      <c r="D50" s="100" t="s">
        <v>116</v>
      </c>
      <c r="E50" s="181" t="n">
        <v>5100</v>
      </c>
      <c r="F50" s="181"/>
      <c r="G50" s="102" t="n">
        <v>5427.53</v>
      </c>
      <c r="H50" s="82" t="n">
        <f aca="false">G50/E50</f>
        <v>1.06422156862745</v>
      </c>
    </row>
    <row r="51" customFormat="false" ht="44.25" hidden="false" customHeight="true" outlineLevel="0" collapsed="false">
      <c r="A51" s="120"/>
      <c r="B51" s="182" t="s">
        <v>121</v>
      </c>
      <c r="C51" s="92"/>
      <c r="D51" s="93" t="s">
        <v>122</v>
      </c>
      <c r="E51" s="183" t="n">
        <f aca="false">SUM(E52:E55)</f>
        <v>56125</v>
      </c>
      <c r="F51" s="183"/>
      <c r="G51" s="184" t="n">
        <f aca="false">SUM(G52:G55)</f>
        <v>62254.4</v>
      </c>
      <c r="H51" s="150" t="n">
        <f aca="false">G51/E51</f>
        <v>1.10920979955457</v>
      </c>
    </row>
    <row r="52" customFormat="false" ht="13.5" hidden="false" customHeight="true" outlineLevel="0" collapsed="false">
      <c r="A52" s="120"/>
      <c r="B52" s="170"/>
      <c r="C52" s="99" t="s">
        <v>123</v>
      </c>
      <c r="D52" s="100" t="s">
        <v>124</v>
      </c>
      <c r="E52" s="171" t="n">
        <v>12000</v>
      </c>
      <c r="F52" s="171"/>
      <c r="G52" s="172" t="n">
        <v>12330.4</v>
      </c>
      <c r="H52" s="140" t="n">
        <f aca="false">G52/E52</f>
        <v>1.02753333333333</v>
      </c>
    </row>
    <row r="53" customFormat="false" ht="13.5" hidden="false" customHeight="true" outlineLevel="0" collapsed="false">
      <c r="A53" s="120"/>
      <c r="B53" s="173"/>
      <c r="C53" s="99" t="s">
        <v>125</v>
      </c>
      <c r="D53" s="100" t="s">
        <v>126</v>
      </c>
      <c r="E53" s="172"/>
      <c r="F53" s="172"/>
      <c r="G53" s="172" t="n">
        <v>4382</v>
      </c>
      <c r="H53" s="140"/>
    </row>
    <row r="54" customFormat="false" ht="27.75" hidden="false" customHeight="true" outlineLevel="0" collapsed="false">
      <c r="A54" s="120"/>
      <c r="B54" s="173"/>
      <c r="C54" s="99" t="s">
        <v>127</v>
      </c>
      <c r="D54" s="100" t="s">
        <v>128</v>
      </c>
      <c r="E54" s="129" t="n">
        <v>41125</v>
      </c>
      <c r="F54" s="129"/>
      <c r="G54" s="130" t="n">
        <v>41125</v>
      </c>
      <c r="H54" s="82" t="n">
        <f aca="false">G54/E54</f>
        <v>1</v>
      </c>
    </row>
    <row r="55" customFormat="false" ht="45" hidden="false" customHeight="true" outlineLevel="0" collapsed="false">
      <c r="A55" s="120"/>
      <c r="B55" s="151"/>
      <c r="C55" s="99" t="s">
        <v>129</v>
      </c>
      <c r="D55" s="100" t="s">
        <v>130</v>
      </c>
      <c r="E55" s="129" t="n">
        <v>3000</v>
      </c>
      <c r="F55" s="129"/>
      <c r="G55" s="130" t="n">
        <v>4417</v>
      </c>
      <c r="H55" s="82" t="n">
        <f aca="false">G55/E55</f>
        <v>1.47233333333333</v>
      </c>
    </row>
    <row r="56" customFormat="false" ht="29.25" hidden="false" customHeight="true" outlineLevel="0" collapsed="false">
      <c r="A56" s="131"/>
      <c r="B56" s="156" t="s">
        <v>131</v>
      </c>
      <c r="C56" s="92"/>
      <c r="D56" s="93" t="s">
        <v>132</v>
      </c>
      <c r="E56" s="183" t="n">
        <f aca="false">SUM(E57:F58)</f>
        <v>587988</v>
      </c>
      <c r="F56" s="183"/>
      <c r="G56" s="184" t="n">
        <f aca="false">SUM(G57:G58)</f>
        <v>653610.68</v>
      </c>
      <c r="H56" s="150" t="n">
        <f aca="false">G56/E56</f>
        <v>1.11160547494167</v>
      </c>
    </row>
    <row r="57" customFormat="false" ht="13.5" hidden="false" customHeight="true" outlineLevel="0" collapsed="false">
      <c r="A57" s="120"/>
      <c r="B57" s="173"/>
      <c r="C57" s="185" t="s">
        <v>133</v>
      </c>
      <c r="D57" s="186" t="s">
        <v>134</v>
      </c>
      <c r="E57" s="171" t="n">
        <v>587988</v>
      </c>
      <c r="F57" s="171"/>
      <c r="G57" s="172" t="n">
        <v>652150</v>
      </c>
      <c r="H57" s="140" t="n">
        <f aca="false">G57/E57</f>
        <v>1.10912127458384</v>
      </c>
    </row>
    <row r="58" customFormat="false" ht="13.5" hidden="false" customHeight="true" outlineLevel="0" collapsed="false">
      <c r="A58" s="131"/>
      <c r="B58" s="151"/>
      <c r="C58" s="99" t="s">
        <v>135</v>
      </c>
      <c r="D58" s="100" t="s">
        <v>136</v>
      </c>
      <c r="E58" s="171" t="n">
        <v>0</v>
      </c>
      <c r="F58" s="171"/>
      <c r="G58" s="172" t="n">
        <v>1460.68</v>
      </c>
      <c r="H58" s="140"/>
    </row>
    <row r="59" customFormat="false" ht="15" hidden="false" customHeight="true" outlineLevel="0" collapsed="false">
      <c r="A59" s="159" t="s">
        <v>137</v>
      </c>
      <c r="B59" s="116"/>
      <c r="C59" s="115"/>
      <c r="D59" s="117" t="s">
        <v>138</v>
      </c>
      <c r="E59" s="118" t="n">
        <f aca="false">E60+E62+E64+E66</f>
        <v>4235935</v>
      </c>
      <c r="F59" s="118"/>
      <c r="G59" s="119" t="n">
        <f aca="false">G60+G62+G64+G66</f>
        <v>4240315.37</v>
      </c>
      <c r="H59" s="89" t="n">
        <f aca="false">G59/E59</f>
        <v>1.00103409754871</v>
      </c>
    </row>
    <row r="60" customFormat="false" ht="30.75" hidden="false" customHeight="true" outlineLevel="0" collapsed="false">
      <c r="A60" s="127"/>
      <c r="B60" s="147" t="s">
        <v>139</v>
      </c>
      <c r="C60" s="122"/>
      <c r="D60" s="123" t="s">
        <v>140</v>
      </c>
      <c r="E60" s="148" t="n">
        <f aca="false">SUM(E61)</f>
        <v>2812077</v>
      </c>
      <c r="F60" s="148"/>
      <c r="G60" s="149" t="n">
        <f aca="false">G61</f>
        <v>2812077</v>
      </c>
      <c r="H60" s="150" t="n">
        <f aca="false">G60/E60</f>
        <v>1</v>
      </c>
    </row>
    <row r="61" customFormat="false" ht="13.5" hidden="false" customHeight="true" outlineLevel="0" collapsed="false">
      <c r="A61" s="120"/>
      <c r="B61" s="128"/>
      <c r="C61" s="146" t="s">
        <v>141</v>
      </c>
      <c r="D61" s="79" t="s">
        <v>142</v>
      </c>
      <c r="E61" s="138" t="n">
        <v>2812077</v>
      </c>
      <c r="F61" s="138"/>
      <c r="G61" s="139" t="n">
        <v>2812077</v>
      </c>
      <c r="H61" s="140" t="n">
        <f aca="false">G61/E61</f>
        <v>1</v>
      </c>
    </row>
    <row r="62" customFormat="false" ht="15" hidden="false" customHeight="true" outlineLevel="0" collapsed="false">
      <c r="A62" s="120"/>
      <c r="B62" s="147" t="s">
        <v>143</v>
      </c>
      <c r="C62" s="122"/>
      <c r="D62" s="123" t="s">
        <v>144</v>
      </c>
      <c r="E62" s="124" t="n">
        <f aca="false">SUM(E63)</f>
        <v>1239299</v>
      </c>
      <c r="F62" s="124"/>
      <c r="G62" s="125" t="n">
        <f aca="false">G63</f>
        <v>1239299</v>
      </c>
      <c r="H62" s="96" t="n">
        <f aca="false">G62/E62</f>
        <v>1</v>
      </c>
    </row>
    <row r="63" customFormat="false" ht="13.5" hidden="false" customHeight="true" outlineLevel="0" collapsed="false">
      <c r="A63" s="120"/>
      <c r="B63" s="146"/>
      <c r="C63" s="146" t="s">
        <v>141</v>
      </c>
      <c r="D63" s="79" t="s">
        <v>142</v>
      </c>
      <c r="E63" s="138" t="n">
        <v>1239299</v>
      </c>
      <c r="F63" s="138"/>
      <c r="G63" s="139" t="n">
        <v>1239299</v>
      </c>
      <c r="H63" s="140" t="n">
        <f aca="false">G63/E63</f>
        <v>1</v>
      </c>
    </row>
    <row r="64" customFormat="false" ht="13.5" hidden="false" customHeight="true" outlineLevel="0" collapsed="false">
      <c r="A64" s="120"/>
      <c r="B64" s="187" t="s">
        <v>145</v>
      </c>
      <c r="C64" s="132"/>
      <c r="D64" s="134" t="s">
        <v>138</v>
      </c>
      <c r="E64" s="188" t="n">
        <f aca="false">E65</f>
        <v>46000</v>
      </c>
      <c r="F64" s="188"/>
      <c r="G64" s="189" t="n">
        <f aca="false">G65</f>
        <v>50380.37</v>
      </c>
      <c r="H64" s="113" t="n">
        <f aca="false">G64/E64</f>
        <v>1.09522543478261</v>
      </c>
    </row>
    <row r="65" customFormat="false" ht="13.5" hidden="false" customHeight="true" outlineLevel="0" collapsed="false">
      <c r="A65" s="120"/>
      <c r="B65" s="128"/>
      <c r="C65" s="146" t="s">
        <v>146</v>
      </c>
      <c r="D65" s="79" t="s">
        <v>147</v>
      </c>
      <c r="E65" s="138" t="n">
        <v>46000</v>
      </c>
      <c r="F65" s="138"/>
      <c r="G65" s="139" t="n">
        <v>50380.37</v>
      </c>
      <c r="H65" s="140" t="n">
        <f aca="false">G65/E65</f>
        <v>1.09522543478261</v>
      </c>
    </row>
    <row r="66" customFormat="false" ht="13.5" hidden="false" customHeight="true" outlineLevel="0" collapsed="false">
      <c r="A66" s="120"/>
      <c r="B66" s="133" t="s">
        <v>148</v>
      </c>
      <c r="C66" s="190"/>
      <c r="D66" s="134" t="s">
        <v>149</v>
      </c>
      <c r="E66" s="135" t="n">
        <f aca="false">E67</f>
        <v>138559</v>
      </c>
      <c r="F66" s="135"/>
      <c r="G66" s="136" t="n">
        <f aca="false">G67</f>
        <v>138559</v>
      </c>
      <c r="H66" s="137" t="n">
        <f aca="false">G66/E66</f>
        <v>1</v>
      </c>
    </row>
    <row r="67" customFormat="false" ht="13.5" hidden="false" customHeight="true" outlineLevel="0" collapsed="false">
      <c r="A67" s="131"/>
      <c r="B67" s="128"/>
      <c r="C67" s="146" t="s">
        <v>141</v>
      </c>
      <c r="D67" s="79" t="s">
        <v>142</v>
      </c>
      <c r="E67" s="138" t="n">
        <v>138559</v>
      </c>
      <c r="F67" s="138"/>
      <c r="G67" s="139" t="n">
        <v>138559</v>
      </c>
      <c r="H67" s="140" t="n">
        <f aca="false">G67/E67</f>
        <v>1</v>
      </c>
    </row>
    <row r="68" customFormat="false" ht="15" hidden="false" customHeight="true" outlineLevel="0" collapsed="false">
      <c r="A68" s="191" t="s">
        <v>150</v>
      </c>
      <c r="B68" s="192"/>
      <c r="C68" s="192"/>
      <c r="D68" s="193" t="s">
        <v>151</v>
      </c>
      <c r="E68" s="66" t="n">
        <f aca="false">E69+E80+E73+E78+E82</f>
        <v>139557.4</v>
      </c>
      <c r="F68" s="66"/>
      <c r="G68" s="194" t="n">
        <f aca="false">G69+G80+G73+G78+G82</f>
        <v>147839.68</v>
      </c>
      <c r="H68" s="195" t="n">
        <f aca="false">G68/E68</f>
        <v>1.05934676341061</v>
      </c>
    </row>
    <row r="69" customFormat="false" ht="13.5" hidden="false" customHeight="true" outlineLevel="0" collapsed="false">
      <c r="A69" s="196"/>
      <c r="B69" s="197" t="s">
        <v>152</v>
      </c>
      <c r="C69" s="190"/>
      <c r="D69" s="134" t="s">
        <v>153</v>
      </c>
      <c r="E69" s="188" t="n">
        <f aca="false">SUM(E70:E72)</f>
        <v>14514</v>
      </c>
      <c r="F69" s="188"/>
      <c r="G69" s="189" t="n">
        <f aca="false">SUM(G70:G72)</f>
        <v>14541.9</v>
      </c>
      <c r="H69" s="113" t="n">
        <f aca="false">G69/E69</f>
        <v>1.00192228193468</v>
      </c>
    </row>
    <row r="70" customFormat="false" ht="13.5" hidden="false" customHeight="true" outlineLevel="0" collapsed="false">
      <c r="A70" s="198"/>
      <c r="B70" s="127"/>
      <c r="C70" s="128" t="s">
        <v>83</v>
      </c>
      <c r="D70" s="79" t="s">
        <v>84</v>
      </c>
      <c r="E70" s="138" t="n">
        <v>1700</v>
      </c>
      <c r="F70" s="138"/>
      <c r="G70" s="139" t="n">
        <v>1728</v>
      </c>
      <c r="H70" s="140" t="n">
        <f aca="false">G70/E70</f>
        <v>1.01647058823529</v>
      </c>
    </row>
    <row r="71" customFormat="false" ht="31.5" hidden="false" customHeight="true" outlineLevel="0" collapsed="false">
      <c r="A71" s="198"/>
      <c r="B71" s="120"/>
      <c r="C71" s="128" t="s">
        <v>154</v>
      </c>
      <c r="D71" s="79" t="s">
        <v>155</v>
      </c>
      <c r="E71" s="199" t="n">
        <v>2400</v>
      </c>
      <c r="F71" s="199"/>
      <c r="G71" s="130" t="n">
        <v>2400</v>
      </c>
      <c r="H71" s="82" t="n">
        <f aca="false">G71/E71</f>
        <v>1</v>
      </c>
    </row>
    <row r="72" customFormat="false" ht="15" hidden="false" customHeight="true" outlineLevel="0" collapsed="false">
      <c r="A72" s="198"/>
      <c r="B72" s="131"/>
      <c r="C72" s="128" t="s">
        <v>85</v>
      </c>
      <c r="D72" s="79" t="s">
        <v>86</v>
      </c>
      <c r="E72" s="200" t="n">
        <v>10414</v>
      </c>
      <c r="F72" s="200"/>
      <c r="G72" s="130" t="n">
        <v>10413.9</v>
      </c>
      <c r="H72" s="82" t="n">
        <f aca="false">G72/E72</f>
        <v>0.999990397541771</v>
      </c>
    </row>
    <row r="73" customFormat="false" ht="13.5" hidden="false" customHeight="true" outlineLevel="0" collapsed="false">
      <c r="A73" s="201"/>
      <c r="B73" s="177" t="s">
        <v>156</v>
      </c>
      <c r="C73" s="133"/>
      <c r="D73" s="134" t="s">
        <v>157</v>
      </c>
      <c r="E73" s="188" t="n">
        <f aca="false">SUM(E74:E77)</f>
        <v>10807.4</v>
      </c>
      <c r="F73" s="188"/>
      <c r="G73" s="189" t="n">
        <f aca="false">SUM(G74:G77)</f>
        <v>11258.6</v>
      </c>
      <c r="H73" s="113" t="n">
        <f aca="false">G73/E73</f>
        <v>1.04174917186372</v>
      </c>
    </row>
    <row r="74" customFormat="false" ht="13.5" hidden="false" customHeight="true" outlineLevel="0" collapsed="false">
      <c r="A74" s="198"/>
      <c r="B74" s="127"/>
      <c r="C74" s="128" t="s">
        <v>83</v>
      </c>
      <c r="D74" s="79" t="s">
        <v>84</v>
      </c>
      <c r="E74" s="138" t="n">
        <v>2500</v>
      </c>
      <c r="F74" s="138"/>
      <c r="G74" s="139" t="n">
        <v>3445.5</v>
      </c>
      <c r="H74" s="140" t="n">
        <f aca="false">G74/E74</f>
        <v>1.3782</v>
      </c>
    </row>
    <row r="75" customFormat="false" ht="31.5" hidden="false" customHeight="true" outlineLevel="0" collapsed="false">
      <c r="A75" s="198"/>
      <c r="B75" s="120"/>
      <c r="C75" s="128" t="s">
        <v>154</v>
      </c>
      <c r="D75" s="79" t="s">
        <v>155</v>
      </c>
      <c r="E75" s="129" t="n">
        <v>368</v>
      </c>
      <c r="F75" s="129"/>
      <c r="G75" s="130" t="n">
        <v>368</v>
      </c>
      <c r="H75" s="82" t="n">
        <f aca="false">G75/E75</f>
        <v>1</v>
      </c>
    </row>
    <row r="76" customFormat="false" ht="60.75" hidden="false" customHeight="true" outlineLevel="0" collapsed="false">
      <c r="A76" s="198"/>
      <c r="B76" s="120"/>
      <c r="C76" s="128" t="s">
        <v>158</v>
      </c>
      <c r="D76" s="79" t="s">
        <v>159</v>
      </c>
      <c r="E76" s="130" t="n">
        <v>1955</v>
      </c>
      <c r="F76" s="130"/>
      <c r="G76" s="130" t="n">
        <v>1460.7</v>
      </c>
      <c r="H76" s="82" t="n">
        <f aca="false">G76/E76</f>
        <v>0.747161125319693</v>
      </c>
    </row>
    <row r="77" customFormat="false" ht="60.75" hidden="false" customHeight="true" outlineLevel="0" collapsed="false">
      <c r="A77" s="198"/>
      <c r="B77" s="131"/>
      <c r="C77" s="128" t="s">
        <v>160</v>
      </c>
      <c r="D77" s="79" t="s">
        <v>159</v>
      </c>
      <c r="E77" s="129" t="n">
        <v>5984.4</v>
      </c>
      <c r="F77" s="129"/>
      <c r="G77" s="130" t="n">
        <v>5984.4</v>
      </c>
      <c r="H77" s="82" t="n">
        <f aca="false">G77/E77</f>
        <v>1</v>
      </c>
    </row>
    <row r="78" customFormat="false" ht="15" hidden="false" customHeight="true" outlineLevel="0" collapsed="false">
      <c r="A78" s="198"/>
      <c r="B78" s="190" t="s">
        <v>161</v>
      </c>
      <c r="C78" s="133"/>
      <c r="D78" s="134" t="s">
        <v>162</v>
      </c>
      <c r="E78" s="136" t="n">
        <f aca="false">E79</f>
        <v>80000</v>
      </c>
      <c r="F78" s="136"/>
      <c r="G78" s="136" t="n">
        <f aca="false">G79</f>
        <v>80000</v>
      </c>
      <c r="H78" s="137" t="n">
        <f aca="false">G78/E78</f>
        <v>1</v>
      </c>
    </row>
    <row r="79" customFormat="false" ht="45" hidden="false" customHeight="true" outlineLevel="0" collapsed="false">
      <c r="A79" s="198"/>
      <c r="B79" s="146"/>
      <c r="C79" s="128" t="s">
        <v>163</v>
      </c>
      <c r="D79" s="79" t="s">
        <v>164</v>
      </c>
      <c r="E79" s="130" t="n">
        <v>80000</v>
      </c>
      <c r="F79" s="130"/>
      <c r="G79" s="130" t="n">
        <v>80000</v>
      </c>
      <c r="H79" s="82" t="n">
        <f aca="false">G79/E79</f>
        <v>1</v>
      </c>
    </row>
    <row r="80" customFormat="false" ht="13.5" hidden="false" customHeight="true" outlineLevel="0" collapsed="false">
      <c r="A80" s="201"/>
      <c r="B80" s="187" t="s">
        <v>165</v>
      </c>
      <c r="C80" s="190"/>
      <c r="D80" s="134" t="s">
        <v>166</v>
      </c>
      <c r="E80" s="188" t="n">
        <f aca="false">E81</f>
        <v>26236</v>
      </c>
      <c r="F80" s="188"/>
      <c r="G80" s="189" t="n">
        <f aca="false">G81</f>
        <v>34182.88</v>
      </c>
      <c r="H80" s="113" t="n">
        <f aca="false">G80/E80</f>
        <v>1.30289983229151</v>
      </c>
    </row>
    <row r="81" customFormat="false" ht="13.5" hidden="false" customHeight="true" outlineLevel="0" collapsed="false">
      <c r="A81" s="201"/>
      <c r="B81" s="128"/>
      <c r="C81" s="146" t="s">
        <v>83</v>
      </c>
      <c r="D81" s="79" t="s">
        <v>84</v>
      </c>
      <c r="E81" s="138" t="n">
        <v>26236</v>
      </c>
      <c r="F81" s="138"/>
      <c r="G81" s="139" t="n">
        <v>34182.88</v>
      </c>
      <c r="H81" s="140" t="n">
        <f aca="false">G81/E81</f>
        <v>1.30289983229151</v>
      </c>
    </row>
    <row r="82" customFormat="false" ht="13.5" hidden="false" customHeight="true" outlineLevel="0" collapsed="false">
      <c r="A82" s="201"/>
      <c r="B82" s="133" t="s">
        <v>167</v>
      </c>
      <c r="C82" s="190"/>
      <c r="D82" s="134" t="s">
        <v>55</v>
      </c>
      <c r="E82" s="188" t="n">
        <f aca="false">E83</f>
        <v>8000</v>
      </c>
      <c r="F82" s="188"/>
      <c r="G82" s="189" t="n">
        <f aca="false">G83</f>
        <v>7856.3</v>
      </c>
      <c r="H82" s="113" t="n">
        <f aca="false">G82/E82</f>
        <v>0.9820375</v>
      </c>
    </row>
    <row r="83" customFormat="false" ht="45" hidden="false" customHeight="true" outlineLevel="0" collapsed="false">
      <c r="A83" s="202"/>
      <c r="B83" s="128"/>
      <c r="C83" s="146" t="s">
        <v>168</v>
      </c>
      <c r="D83" s="79" t="s">
        <v>169</v>
      </c>
      <c r="E83" s="129" t="n">
        <v>8000</v>
      </c>
      <c r="F83" s="129"/>
      <c r="G83" s="130" t="n">
        <v>7856.3</v>
      </c>
      <c r="H83" s="82" t="n">
        <f aca="false">G83/E83</f>
        <v>0.9820375</v>
      </c>
    </row>
    <row r="84" customFormat="false" ht="15" hidden="false" customHeight="true" outlineLevel="0" collapsed="false">
      <c r="A84" s="191" t="s">
        <v>170</v>
      </c>
      <c r="B84" s="116"/>
      <c r="C84" s="115"/>
      <c r="D84" s="117" t="s">
        <v>171</v>
      </c>
      <c r="E84" s="144" t="n">
        <f aca="false">E85</f>
        <v>1800</v>
      </c>
      <c r="F84" s="144"/>
      <c r="G84" s="144" t="n">
        <f aca="false">G85</f>
        <v>1530.8</v>
      </c>
      <c r="H84" s="195" t="n">
        <f aca="false">G84/E84</f>
        <v>0.850444444444444</v>
      </c>
    </row>
    <row r="85" customFormat="false" ht="15" hidden="false" customHeight="true" outlineLevel="0" collapsed="false">
      <c r="A85" s="203"/>
      <c r="B85" s="204" t="s">
        <v>172</v>
      </c>
      <c r="C85" s="163"/>
      <c r="D85" s="164" t="s">
        <v>55</v>
      </c>
      <c r="E85" s="136" t="n">
        <f aca="false">E86</f>
        <v>1800</v>
      </c>
      <c r="F85" s="136"/>
      <c r="G85" s="136" t="n">
        <f aca="false">G86</f>
        <v>1530.8</v>
      </c>
      <c r="H85" s="82" t="n">
        <f aca="false">G85/E85</f>
        <v>0.850444444444444</v>
      </c>
    </row>
    <row r="86" customFormat="false" ht="60.75" hidden="false" customHeight="true" outlineLevel="0" collapsed="false">
      <c r="A86" s="202"/>
      <c r="B86" s="128"/>
      <c r="C86" s="146" t="s">
        <v>56</v>
      </c>
      <c r="D86" s="205" t="s">
        <v>57</v>
      </c>
      <c r="E86" s="130" t="n">
        <v>1800</v>
      </c>
      <c r="F86" s="130"/>
      <c r="G86" s="130" t="n">
        <v>1530.8</v>
      </c>
      <c r="H86" s="82" t="n">
        <f aca="false">G86/E86</f>
        <v>0.850444444444444</v>
      </c>
    </row>
    <row r="87" customFormat="false" ht="15" hidden="false" customHeight="true" outlineLevel="0" collapsed="false">
      <c r="A87" s="159" t="s">
        <v>173</v>
      </c>
      <c r="B87" s="116"/>
      <c r="C87" s="115"/>
      <c r="D87" s="117" t="s">
        <v>174</v>
      </c>
      <c r="E87" s="118" t="n">
        <f aca="false">E88+E91+E93+E96+E98+E100</f>
        <v>2069198</v>
      </c>
      <c r="F87" s="118"/>
      <c r="G87" s="119" t="n">
        <f aca="false">G88+G91+G93+G96+G98+G100</f>
        <v>1999396.73</v>
      </c>
      <c r="H87" s="89" t="n">
        <f aca="false">G87/E87</f>
        <v>0.966266510019824</v>
      </c>
    </row>
    <row r="88" customFormat="false" ht="47.25" hidden="false" customHeight="true" outlineLevel="0" collapsed="false">
      <c r="A88" s="206"/>
      <c r="B88" s="207" t="s">
        <v>175</v>
      </c>
      <c r="C88" s="208"/>
      <c r="D88" s="209" t="s">
        <v>176</v>
      </c>
      <c r="E88" s="210" t="n">
        <f aca="false">SUM(E89:E90)</f>
        <v>1549624</v>
      </c>
      <c r="F88" s="210"/>
      <c r="G88" s="211" t="n">
        <f aca="false">SUM(G89:G90)</f>
        <v>1498776.05</v>
      </c>
      <c r="H88" s="212" t="n">
        <f aca="false">G88/E88</f>
        <v>0.967186911147478</v>
      </c>
    </row>
    <row r="89" customFormat="false" ht="60" hidden="false" customHeight="true" outlineLevel="0" collapsed="false">
      <c r="A89" s="213"/>
      <c r="B89" s="214"/>
      <c r="C89" s="215" t="s">
        <v>56</v>
      </c>
      <c r="D89" s="216" t="s">
        <v>57</v>
      </c>
      <c r="E89" s="80" t="n">
        <v>1548424</v>
      </c>
      <c r="F89" s="80"/>
      <c r="G89" s="217" t="n">
        <v>1497498.75</v>
      </c>
      <c r="H89" s="218" t="n">
        <f aca="false">G89/E89</f>
        <v>0.967111559882823</v>
      </c>
    </row>
    <row r="90" customFormat="false" ht="60" hidden="false" customHeight="true" outlineLevel="0" collapsed="false">
      <c r="A90" s="213"/>
      <c r="B90" s="215"/>
      <c r="C90" s="219" t="s">
        <v>79</v>
      </c>
      <c r="D90" s="79" t="s">
        <v>80</v>
      </c>
      <c r="E90" s="80" t="n">
        <v>1200</v>
      </c>
      <c r="F90" s="80"/>
      <c r="G90" s="217" t="n">
        <v>1277.3</v>
      </c>
      <c r="H90" s="218" t="n">
        <f aca="false">G90/E90</f>
        <v>1.06441666666667</v>
      </c>
    </row>
    <row r="91" customFormat="false" ht="75" hidden="false" customHeight="true" outlineLevel="0" collapsed="false">
      <c r="A91" s="120"/>
      <c r="B91" s="156" t="s">
        <v>177</v>
      </c>
      <c r="C91" s="122"/>
      <c r="D91" s="123" t="s">
        <v>178</v>
      </c>
      <c r="E91" s="148" t="n">
        <f aca="false">SUM(E92)</f>
        <v>8336</v>
      </c>
      <c r="F91" s="148"/>
      <c r="G91" s="149" t="n">
        <f aca="false">G92</f>
        <v>8336</v>
      </c>
      <c r="H91" s="150" t="n">
        <f aca="false">G91/E91</f>
        <v>1</v>
      </c>
    </row>
    <row r="92" customFormat="false" ht="61.5" hidden="false" customHeight="true" outlineLevel="0" collapsed="false">
      <c r="A92" s="120"/>
      <c r="B92" s="128"/>
      <c r="C92" s="146" t="s">
        <v>56</v>
      </c>
      <c r="D92" s="79" t="s">
        <v>179</v>
      </c>
      <c r="E92" s="129" t="n">
        <v>8336</v>
      </c>
      <c r="F92" s="129"/>
      <c r="G92" s="130" t="n">
        <v>8336</v>
      </c>
      <c r="H92" s="82" t="n">
        <f aca="false">G92/E92</f>
        <v>1</v>
      </c>
    </row>
    <row r="93" customFormat="false" ht="30" hidden="false" customHeight="true" outlineLevel="0" collapsed="false">
      <c r="A93" s="120"/>
      <c r="B93" s="121" t="s">
        <v>180</v>
      </c>
      <c r="C93" s="122"/>
      <c r="D93" s="123" t="s">
        <v>181</v>
      </c>
      <c r="E93" s="148" t="n">
        <f aca="false">SUM(E94:E95)</f>
        <v>296238</v>
      </c>
      <c r="F93" s="148"/>
      <c r="G93" s="149" t="n">
        <f aca="false">SUM(G94:G95)</f>
        <v>277697.52</v>
      </c>
      <c r="H93" s="150" t="n">
        <f aca="false">G93/E93</f>
        <v>0.937413566119134</v>
      </c>
    </row>
    <row r="94" customFormat="false" ht="60.75" hidden="false" customHeight="true" outlineLevel="0" collapsed="false">
      <c r="A94" s="120"/>
      <c r="B94" s="128"/>
      <c r="C94" s="128" t="s">
        <v>56</v>
      </c>
      <c r="D94" s="79" t="s">
        <v>179</v>
      </c>
      <c r="E94" s="129" t="n">
        <v>147238</v>
      </c>
      <c r="F94" s="129"/>
      <c r="G94" s="130" t="n">
        <v>128697.52</v>
      </c>
      <c r="H94" s="82" t="n">
        <f aca="false">G94/E94</f>
        <v>0.874078159170866</v>
      </c>
    </row>
    <row r="95" customFormat="false" ht="44.25" hidden="false" customHeight="true" outlineLevel="0" collapsed="false">
      <c r="A95" s="120"/>
      <c r="B95" s="151"/>
      <c r="C95" s="128" t="s">
        <v>168</v>
      </c>
      <c r="D95" s="79" t="s">
        <v>169</v>
      </c>
      <c r="E95" s="129" t="n">
        <v>149000</v>
      </c>
      <c r="F95" s="129"/>
      <c r="G95" s="130" t="n">
        <v>149000</v>
      </c>
      <c r="H95" s="82" t="n">
        <f aca="false">G95/E95</f>
        <v>1</v>
      </c>
    </row>
    <row r="96" customFormat="false" ht="15" hidden="false" customHeight="false" outlineLevel="0" collapsed="false">
      <c r="A96" s="120"/>
      <c r="B96" s="156" t="s">
        <v>182</v>
      </c>
      <c r="C96" s="122"/>
      <c r="D96" s="123" t="s">
        <v>183</v>
      </c>
      <c r="E96" s="148" t="n">
        <f aca="false">SUM(E97:E97)</f>
        <v>89000</v>
      </c>
      <c r="F96" s="148"/>
      <c r="G96" s="149" t="n">
        <f aca="false">SUM(G97:G97)</f>
        <v>89000</v>
      </c>
      <c r="H96" s="150" t="n">
        <f aca="false">G96/E96</f>
        <v>1</v>
      </c>
    </row>
    <row r="97" customFormat="false" ht="45.75" hidden="false" customHeight="true" outlineLevel="0" collapsed="false">
      <c r="A97" s="120"/>
      <c r="B97" s="151"/>
      <c r="C97" s="151" t="s">
        <v>168</v>
      </c>
      <c r="D97" s="79" t="s">
        <v>169</v>
      </c>
      <c r="E97" s="129" t="n">
        <v>89000</v>
      </c>
      <c r="F97" s="129"/>
      <c r="G97" s="130" t="n">
        <v>89000</v>
      </c>
      <c r="H97" s="82" t="n">
        <f aca="false">G97/E97</f>
        <v>1</v>
      </c>
    </row>
    <row r="98" customFormat="false" ht="13.5" hidden="false" customHeight="true" outlineLevel="0" collapsed="false">
      <c r="A98" s="120"/>
      <c r="B98" s="187" t="s">
        <v>184</v>
      </c>
      <c r="C98" s="190"/>
      <c r="D98" s="134" t="s">
        <v>185</v>
      </c>
      <c r="E98" s="135" t="n">
        <f aca="false">E99</f>
        <v>11000</v>
      </c>
      <c r="F98" s="135"/>
      <c r="G98" s="136" t="n">
        <f aca="false">G99</f>
        <v>11000</v>
      </c>
      <c r="H98" s="137" t="n">
        <f aca="false">G98/E98</f>
        <v>1</v>
      </c>
    </row>
    <row r="99" customFormat="false" ht="62.25" hidden="false" customHeight="true" outlineLevel="0" collapsed="false">
      <c r="A99" s="120"/>
      <c r="B99" s="128"/>
      <c r="C99" s="146" t="s">
        <v>56</v>
      </c>
      <c r="D99" s="79" t="s">
        <v>179</v>
      </c>
      <c r="E99" s="129" t="n">
        <v>11000</v>
      </c>
      <c r="F99" s="129"/>
      <c r="G99" s="130" t="n">
        <v>11000</v>
      </c>
      <c r="H99" s="82" t="n">
        <f aca="false">G99/E99</f>
        <v>1</v>
      </c>
    </row>
    <row r="100" customFormat="false" ht="13.5" hidden="false" customHeight="true" outlineLevel="0" collapsed="false">
      <c r="A100" s="120"/>
      <c r="B100" s="133" t="s">
        <v>186</v>
      </c>
      <c r="C100" s="190"/>
      <c r="D100" s="134" t="s">
        <v>55</v>
      </c>
      <c r="E100" s="188" t="n">
        <f aca="false">E101</f>
        <v>115000</v>
      </c>
      <c r="F100" s="188"/>
      <c r="G100" s="189" t="n">
        <f aca="false">G101</f>
        <v>114587.16</v>
      </c>
      <c r="H100" s="113" t="n">
        <f aca="false">G100/E100</f>
        <v>0.996410086956522</v>
      </c>
    </row>
    <row r="101" customFormat="false" ht="44.25" hidden="false" customHeight="true" outlineLevel="0" collapsed="false">
      <c r="A101" s="131"/>
      <c r="B101" s="128"/>
      <c r="C101" s="146" t="s">
        <v>168</v>
      </c>
      <c r="D101" s="79" t="s">
        <v>169</v>
      </c>
      <c r="E101" s="129" t="n">
        <v>115000</v>
      </c>
      <c r="F101" s="129"/>
      <c r="G101" s="130" t="n">
        <v>114587.16</v>
      </c>
      <c r="H101" s="82" t="n">
        <f aca="false">G101/E101</f>
        <v>0.996410086956522</v>
      </c>
      <c r="J101" s="220"/>
    </row>
    <row r="102" customFormat="false" ht="30" hidden="false" customHeight="true" outlineLevel="0" collapsed="false">
      <c r="A102" s="221" t="s">
        <v>187</v>
      </c>
      <c r="B102" s="222"/>
      <c r="C102" s="115"/>
      <c r="D102" s="117" t="s">
        <v>188</v>
      </c>
      <c r="E102" s="143" t="n">
        <f aca="false">E103</f>
        <v>61974</v>
      </c>
      <c r="F102" s="143"/>
      <c r="G102" s="144" t="n">
        <f aca="false">G103</f>
        <v>52366.15</v>
      </c>
      <c r="H102" s="145" t="n">
        <f aca="false">G102/E102</f>
        <v>0.844969664698099</v>
      </c>
    </row>
    <row r="103" customFormat="false" ht="15" hidden="false" customHeight="true" outlineLevel="0" collapsed="false">
      <c r="A103" s="120"/>
      <c r="B103" s="223" t="s">
        <v>189</v>
      </c>
      <c r="C103" s="133"/>
      <c r="D103" s="134" t="s">
        <v>55</v>
      </c>
      <c r="E103" s="135" t="n">
        <f aca="false">SUM(E104:E105)</f>
        <v>61974</v>
      </c>
      <c r="F103" s="135"/>
      <c r="G103" s="136" t="n">
        <f aca="false">SUM(G104:G105)</f>
        <v>52366.15</v>
      </c>
      <c r="H103" s="137" t="n">
        <f aca="false">G103/E103</f>
        <v>0.844969664698099</v>
      </c>
    </row>
    <row r="104" customFormat="false" ht="30" hidden="false" customHeight="true" outlineLevel="0" collapsed="false">
      <c r="A104" s="120"/>
      <c r="B104" s="127"/>
      <c r="C104" s="128" t="s">
        <v>190</v>
      </c>
      <c r="D104" s="79" t="s">
        <v>191</v>
      </c>
      <c r="E104" s="129" t="n">
        <v>58531</v>
      </c>
      <c r="F104" s="129"/>
      <c r="G104" s="130" t="n">
        <v>49454.74</v>
      </c>
      <c r="H104" s="82" t="n">
        <f aca="false">G104/E104</f>
        <v>0.844932428969264</v>
      </c>
    </row>
    <row r="105" customFormat="false" ht="30" hidden="false" customHeight="true" outlineLevel="0" collapsed="false">
      <c r="A105" s="120"/>
      <c r="B105" s="131"/>
      <c r="C105" s="128" t="s">
        <v>192</v>
      </c>
      <c r="D105" s="79" t="s">
        <v>191</v>
      </c>
      <c r="E105" s="129" t="n">
        <v>3443</v>
      </c>
      <c r="F105" s="129"/>
      <c r="G105" s="130" t="n">
        <v>2911.41</v>
      </c>
      <c r="H105" s="82" t="n">
        <f aca="false">G105/E105</f>
        <v>0.845602672088295</v>
      </c>
    </row>
    <row r="106" customFormat="false" ht="15" hidden="false" customHeight="true" outlineLevel="0" collapsed="false">
      <c r="A106" s="115" t="s">
        <v>193</v>
      </c>
      <c r="B106" s="160"/>
      <c r="C106" s="115"/>
      <c r="D106" s="117" t="s">
        <v>194</v>
      </c>
      <c r="E106" s="118" t="n">
        <f aca="false">E107</f>
        <v>197225</v>
      </c>
      <c r="F106" s="118"/>
      <c r="G106" s="119" t="n">
        <f aca="false">G107</f>
        <v>192001.22</v>
      </c>
      <c r="H106" s="89" t="n">
        <f aca="false">G106/E106</f>
        <v>0.973513601216884</v>
      </c>
    </row>
    <row r="107" customFormat="false" ht="12.75" hidden="false" customHeight="true" outlineLevel="0" collapsed="false">
      <c r="A107" s="127"/>
      <c r="B107" s="133" t="s">
        <v>195</v>
      </c>
      <c r="C107" s="190"/>
      <c r="D107" s="134" t="s">
        <v>196</v>
      </c>
      <c r="E107" s="188" t="n">
        <f aca="false">E108</f>
        <v>197225</v>
      </c>
      <c r="F107" s="188"/>
      <c r="G107" s="189" t="n">
        <f aca="false">G108</f>
        <v>192001.22</v>
      </c>
      <c r="H107" s="113" t="n">
        <f aca="false">G107/E107</f>
        <v>0.973513601216884</v>
      </c>
    </row>
    <row r="108" customFormat="false" ht="45" hidden="false" customHeight="true" outlineLevel="0" collapsed="false">
      <c r="A108" s="131"/>
      <c r="B108" s="128"/>
      <c r="C108" s="146" t="s">
        <v>168</v>
      </c>
      <c r="D108" s="79" t="s">
        <v>169</v>
      </c>
      <c r="E108" s="129" t="n">
        <v>197225</v>
      </c>
      <c r="F108" s="129"/>
      <c r="G108" s="130" t="n">
        <v>192001.22</v>
      </c>
      <c r="H108" s="82" t="n">
        <f aca="false">G108/E108</f>
        <v>0.973513601216884</v>
      </c>
    </row>
    <row r="109" customFormat="false" ht="28.5" hidden="false" customHeight="true" outlineLevel="0" collapsed="false">
      <c r="A109" s="221" t="s">
        <v>197</v>
      </c>
      <c r="B109" s="142"/>
      <c r="C109" s="159"/>
      <c r="D109" s="117" t="s">
        <v>198</v>
      </c>
      <c r="E109" s="143" t="n">
        <f aca="false">SUM(E110,E112)</f>
        <v>206789.3</v>
      </c>
      <c r="F109" s="143"/>
      <c r="G109" s="144" t="n">
        <f aca="false">SUM(G110,G112)</f>
        <v>6789.3</v>
      </c>
      <c r="H109" s="145" t="n">
        <f aca="false">G109/E109</f>
        <v>0.0328319695458131</v>
      </c>
    </row>
    <row r="110" customFormat="false" ht="13.5" hidden="false" customHeight="true" outlineLevel="0" collapsed="false">
      <c r="A110" s="127"/>
      <c r="B110" s="133" t="s">
        <v>199</v>
      </c>
      <c r="C110" s="190"/>
      <c r="D110" s="224" t="s">
        <v>200</v>
      </c>
      <c r="E110" s="188" t="n">
        <f aca="false">SUM(E111:E111)</f>
        <v>200000</v>
      </c>
      <c r="F110" s="188"/>
      <c r="G110" s="189" t="n">
        <f aca="false">SUM(G111:G111)</f>
        <v>0</v>
      </c>
      <c r="H110" s="113" t="n">
        <f aca="false">G110/E110</f>
        <v>0</v>
      </c>
    </row>
    <row r="111" customFormat="false" ht="60" hidden="false" customHeight="true" outlineLevel="0" collapsed="false">
      <c r="A111" s="126"/>
      <c r="B111" s="127"/>
      <c r="C111" s="151" t="s">
        <v>163</v>
      </c>
      <c r="D111" s="79" t="s">
        <v>164</v>
      </c>
      <c r="E111" s="129" t="n">
        <v>200000</v>
      </c>
      <c r="F111" s="129"/>
      <c r="G111" s="130" t="n">
        <v>0</v>
      </c>
      <c r="H111" s="82" t="n">
        <f aca="false">G111/E111</f>
        <v>0</v>
      </c>
    </row>
    <row r="112" customFormat="false" ht="15" hidden="false" customHeight="true" outlineLevel="0" collapsed="false">
      <c r="A112" s="126"/>
      <c r="B112" s="190" t="s">
        <v>201</v>
      </c>
      <c r="C112" s="187"/>
      <c r="D112" s="134" t="s">
        <v>55</v>
      </c>
      <c r="E112" s="136" t="n">
        <f aca="false">E113</f>
        <v>6789.3</v>
      </c>
      <c r="F112" s="136"/>
      <c r="G112" s="136" t="n">
        <f aca="false">G113</f>
        <v>6789.3</v>
      </c>
      <c r="H112" s="137" t="n">
        <f aca="false">G112/E112</f>
        <v>1</v>
      </c>
    </row>
    <row r="113" customFormat="false" ht="15" hidden="false" customHeight="true" outlineLevel="0" collapsed="false">
      <c r="A113" s="126"/>
      <c r="B113" s="131"/>
      <c r="C113" s="151" t="s">
        <v>85</v>
      </c>
      <c r="D113" s="79" t="s">
        <v>86</v>
      </c>
      <c r="E113" s="130" t="n">
        <v>6789.3</v>
      </c>
      <c r="F113" s="130"/>
      <c r="G113" s="130" t="n">
        <v>6789.3</v>
      </c>
      <c r="H113" s="82" t="n">
        <f aca="false">G113/E113</f>
        <v>1</v>
      </c>
    </row>
    <row r="114" customFormat="false" ht="15" hidden="false" customHeight="true" outlineLevel="0" collapsed="false">
      <c r="A114" s="115" t="s">
        <v>202</v>
      </c>
      <c r="B114" s="115"/>
      <c r="C114" s="116"/>
      <c r="D114" s="225" t="s">
        <v>203</v>
      </c>
      <c r="E114" s="118" t="n">
        <f aca="false">SUM(E115,E118)</f>
        <v>16875</v>
      </c>
      <c r="F114" s="118"/>
      <c r="G114" s="119" t="n">
        <f aca="false">G115+G118</f>
        <v>17201.64</v>
      </c>
      <c r="H114" s="89" t="n">
        <f aca="false">G114/E114</f>
        <v>1.01935644444444</v>
      </c>
    </row>
    <row r="115" customFormat="false" ht="13.5" hidden="false" customHeight="true" outlineLevel="0" collapsed="false">
      <c r="A115" s="120"/>
      <c r="B115" s="182" t="s">
        <v>204</v>
      </c>
      <c r="C115" s="122"/>
      <c r="D115" s="93" t="s">
        <v>205</v>
      </c>
      <c r="E115" s="124" t="n">
        <f aca="false">SUM(E116:E117)</f>
        <v>8825</v>
      </c>
      <c r="F115" s="124"/>
      <c r="G115" s="125" t="n">
        <f aca="false">SUM(G116:G117)</f>
        <v>9151.64</v>
      </c>
      <c r="H115" s="96" t="n">
        <f aca="false">G115/E115</f>
        <v>1.03701303116147</v>
      </c>
    </row>
    <row r="116" customFormat="false" ht="75" hidden="false" customHeight="true" outlineLevel="0" collapsed="false">
      <c r="A116" s="126"/>
      <c r="B116" s="127"/>
      <c r="C116" s="174" t="s">
        <v>64</v>
      </c>
      <c r="D116" s="175" t="s">
        <v>74</v>
      </c>
      <c r="E116" s="226" t="n">
        <v>8300</v>
      </c>
      <c r="F116" s="226"/>
      <c r="G116" s="130" t="n">
        <v>8626.64</v>
      </c>
      <c r="H116" s="82" t="n">
        <f aca="false">G116/E116</f>
        <v>1.03935421686747</v>
      </c>
    </row>
    <row r="117" customFormat="false" ht="13.5" hidden="false" customHeight="true" outlineLevel="0" collapsed="false">
      <c r="A117" s="126"/>
      <c r="B117" s="131"/>
      <c r="C117" s="174" t="s">
        <v>85</v>
      </c>
      <c r="D117" s="79" t="s">
        <v>86</v>
      </c>
      <c r="E117" s="226" t="n">
        <v>525</v>
      </c>
      <c r="F117" s="226"/>
      <c r="G117" s="227" t="n">
        <v>525</v>
      </c>
      <c r="H117" s="82" t="n">
        <f aca="false">G117/E117</f>
        <v>1</v>
      </c>
    </row>
    <row r="118" customFormat="false" ht="13.5" hidden="false" customHeight="true" outlineLevel="0" collapsed="false">
      <c r="A118" s="126"/>
      <c r="B118" s="223" t="s">
        <v>206</v>
      </c>
      <c r="C118" s="109"/>
      <c r="D118" s="134" t="s">
        <v>55</v>
      </c>
      <c r="E118" s="228" t="n">
        <f aca="false">SUM(E119:E120)</f>
        <v>8050</v>
      </c>
      <c r="F118" s="228"/>
      <c r="G118" s="136" t="n">
        <f aca="false">SUM(G119:G120)</f>
        <v>8050</v>
      </c>
      <c r="H118" s="137" t="n">
        <f aca="false">G118/E118</f>
        <v>1</v>
      </c>
    </row>
    <row r="119" customFormat="false" ht="13.5" hidden="false" customHeight="true" outlineLevel="0" collapsed="false">
      <c r="A119" s="126"/>
      <c r="B119" s="127"/>
      <c r="C119" s="229" t="s">
        <v>83</v>
      </c>
      <c r="D119" s="79" t="s">
        <v>84</v>
      </c>
      <c r="E119" s="130" t="n">
        <v>1500</v>
      </c>
      <c r="F119" s="130"/>
      <c r="G119" s="130" t="n">
        <v>1500</v>
      </c>
      <c r="H119" s="82" t="n">
        <f aca="false">G119/E119</f>
        <v>1</v>
      </c>
    </row>
    <row r="120" customFormat="false" ht="30.75" hidden="false" customHeight="true" outlineLevel="0" collapsed="false">
      <c r="A120" s="126"/>
      <c r="B120" s="131"/>
      <c r="C120" s="174" t="s">
        <v>154</v>
      </c>
      <c r="D120" s="230" t="s">
        <v>155</v>
      </c>
      <c r="E120" s="231" t="n">
        <v>6550</v>
      </c>
      <c r="F120" s="231"/>
      <c r="G120" s="232" t="n">
        <v>6550</v>
      </c>
      <c r="H120" s="233" t="n">
        <f aca="false">G120/E120</f>
        <v>1</v>
      </c>
    </row>
    <row r="121" customFormat="false" ht="15" hidden="false" customHeight="true" outlineLevel="0" collapsed="false">
      <c r="A121" s="234" t="s">
        <v>207</v>
      </c>
      <c r="B121" s="221"/>
      <c r="C121" s="235"/>
      <c r="D121" s="117" t="s">
        <v>208</v>
      </c>
      <c r="E121" s="236" t="n">
        <f aca="false">E122</f>
        <v>666000</v>
      </c>
      <c r="F121" s="236"/>
      <c r="G121" s="144" t="n">
        <f aca="false">G122</f>
        <v>666000</v>
      </c>
      <c r="H121" s="89" t="n">
        <f aca="false">G121/E121</f>
        <v>1</v>
      </c>
    </row>
    <row r="122" customFormat="false" ht="15" hidden="false" customHeight="true" outlineLevel="0" collapsed="false">
      <c r="A122" s="126"/>
      <c r="B122" s="223" t="s">
        <v>209</v>
      </c>
      <c r="C122" s="237"/>
      <c r="D122" s="134" t="s">
        <v>210</v>
      </c>
      <c r="E122" s="228" t="n">
        <f aca="false">SUM(E123:E124)</f>
        <v>666000</v>
      </c>
      <c r="F122" s="228"/>
      <c r="G122" s="238" t="n">
        <f aca="false">SUM(G123:G124)</f>
        <v>666000</v>
      </c>
      <c r="H122" s="239" t="n">
        <f aca="false">G122/E122</f>
        <v>1</v>
      </c>
    </row>
    <row r="123" customFormat="false" ht="74.25" hidden="false" customHeight="true" outlineLevel="0" collapsed="false">
      <c r="A123" s="126"/>
      <c r="B123" s="127"/>
      <c r="C123" s="240" t="s">
        <v>211</v>
      </c>
      <c r="D123" s="79" t="s">
        <v>212</v>
      </c>
      <c r="E123" s="130" t="n">
        <v>333000</v>
      </c>
      <c r="F123" s="130"/>
      <c r="G123" s="154" t="n">
        <v>333000</v>
      </c>
      <c r="H123" s="233" t="n">
        <f aca="false">G123/E123</f>
        <v>1</v>
      </c>
    </row>
    <row r="124" customFormat="false" ht="60.75" hidden="false" customHeight="true" outlineLevel="0" collapsed="false">
      <c r="A124" s="126"/>
      <c r="B124" s="131"/>
      <c r="C124" s="99" t="s">
        <v>213</v>
      </c>
      <c r="D124" s="241" t="s">
        <v>214</v>
      </c>
      <c r="E124" s="242" t="n">
        <v>333000</v>
      </c>
      <c r="F124" s="242"/>
      <c r="G124" s="154" t="n">
        <v>333000</v>
      </c>
      <c r="H124" s="233" t="n">
        <f aca="false">G124/E124</f>
        <v>1</v>
      </c>
    </row>
    <row r="125" customFormat="false" ht="30" hidden="false" customHeight="true" outlineLevel="0" collapsed="false">
      <c r="A125" s="243" t="s">
        <v>215</v>
      </c>
      <c r="B125" s="243"/>
      <c r="C125" s="243"/>
      <c r="D125" s="243"/>
      <c r="E125" s="244" t="n">
        <f aca="false">+E8+E11+E17+E20+E27+E30+E33+E59+E68+E84+E87+E102+E106+E109+E114+E121</f>
        <v>10910088.15</v>
      </c>
      <c r="F125" s="244"/>
      <c r="G125" s="245" t="n">
        <f aca="false">+G8+G11+G17+G20+G27+G30+G33+G59+G68+G84+G87+G102+G106+G109+G114+G121</f>
        <v>10926121.1</v>
      </c>
      <c r="H125" s="246" t="n">
        <f aca="false">G125/E125</f>
        <v>1.00146955274601</v>
      </c>
    </row>
  </sheetData>
  <mergeCells count="130">
    <mergeCell ref="A1:H1"/>
    <mergeCell ref="A2:H2"/>
    <mergeCell ref="A3:H3"/>
    <mergeCell ref="A4:H4"/>
    <mergeCell ref="A5:F5"/>
    <mergeCell ref="A6:A7"/>
    <mergeCell ref="B6:B7"/>
    <mergeCell ref="C6:C7"/>
    <mergeCell ref="D6:D7"/>
    <mergeCell ref="E6:F7"/>
    <mergeCell ref="G6:G7"/>
    <mergeCell ref="H6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D125"/>
    <mergeCell ref="E125:F12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6" min="6" style="0" width="8.14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47" t="s">
        <v>42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216</v>
      </c>
      <c r="B3" s="247"/>
      <c r="C3" s="247"/>
      <c r="D3" s="247"/>
      <c r="E3" s="247"/>
      <c r="F3" s="247"/>
      <c r="G3" s="247"/>
      <c r="H3" s="247"/>
      <c r="I3" s="247"/>
    </row>
    <row r="4" customFormat="false" ht="15.75" hidden="false" customHeight="false" outlineLevel="0" collapsed="false">
      <c r="A4" s="247" t="s">
        <v>45</v>
      </c>
      <c r="B4" s="247"/>
      <c r="C4" s="247"/>
      <c r="D4" s="247"/>
      <c r="E4" s="247"/>
      <c r="F4" s="247"/>
      <c r="G4" s="247"/>
      <c r="H4" s="247"/>
      <c r="I4" s="247"/>
    </row>
    <row r="5" customFormat="false" ht="15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</row>
    <row r="6" customFormat="false" ht="45" hidden="false" customHeight="true" outlineLevel="0" collapsed="false">
      <c r="A6" s="10" t="s">
        <v>6</v>
      </c>
      <c r="B6" s="10"/>
      <c r="C6" s="10"/>
      <c r="D6" s="248" t="s">
        <v>217</v>
      </c>
      <c r="E6" s="248" t="s">
        <v>47</v>
      </c>
      <c r="F6" s="57" t="s">
        <v>48</v>
      </c>
      <c r="G6" s="249" t="s">
        <v>7</v>
      </c>
      <c r="H6" s="249" t="s">
        <v>8</v>
      </c>
      <c r="I6" s="250" t="s">
        <v>218</v>
      </c>
    </row>
    <row r="7" customFormat="false" ht="34.5" hidden="false" customHeight="true" outlineLevel="0" collapsed="false">
      <c r="A7" s="251" t="s">
        <v>219</v>
      </c>
      <c r="B7" s="251"/>
      <c r="C7" s="251"/>
      <c r="D7" s="251"/>
      <c r="E7" s="251"/>
      <c r="F7" s="251"/>
      <c r="G7" s="252" t="n">
        <f aca="false">SUM(G8,G14,G17,G20,G24,G27,G30,G38,G47,G53,G57,G61,G66,G72,G75,G78,G81,G84,G88,G92)</f>
        <v>3456802.7</v>
      </c>
      <c r="H7" s="252" t="n">
        <f aca="false">SUM(H8,H14,H17,H20,H24,H27,H30,H38,H47,H53,H57,H61,H66,H72,H75,H78,H81,H84,H88,H92)</f>
        <v>3557961.27</v>
      </c>
      <c r="I7" s="253" t="n">
        <f aca="false">H7/G7</f>
        <v>1.02926362271124</v>
      </c>
    </row>
    <row r="8" customFormat="false" ht="13.5" hidden="false" customHeight="true" outlineLevel="0" collapsed="false">
      <c r="A8" s="254" t="s">
        <v>59</v>
      </c>
      <c r="B8" s="254"/>
      <c r="C8" s="254"/>
      <c r="D8" s="255" t="s">
        <v>58</v>
      </c>
      <c r="E8" s="255" t="s">
        <v>60</v>
      </c>
      <c r="F8" s="256"/>
      <c r="G8" s="257" t="n">
        <f aca="false">SUM(G9:G12)</f>
        <v>402058</v>
      </c>
      <c r="H8" s="257" t="n">
        <f aca="false">SUM(H9:H12)</f>
        <v>613248.76</v>
      </c>
      <c r="I8" s="258" t="n">
        <f aca="false">H8/G8</f>
        <v>1.52527436340031</v>
      </c>
    </row>
    <row r="9" customFormat="false" ht="13.5" hidden="false" customHeight="true" outlineLevel="0" collapsed="false">
      <c r="A9" s="254"/>
      <c r="B9" s="254"/>
      <c r="C9" s="254"/>
      <c r="D9" s="255"/>
      <c r="E9" s="255"/>
      <c r="F9" s="255" t="s">
        <v>62</v>
      </c>
      <c r="G9" s="259" t="n">
        <v>19680</v>
      </c>
      <c r="H9" s="259" t="n">
        <v>19553.96</v>
      </c>
      <c r="I9" s="260" t="n">
        <f aca="false">H9/G9</f>
        <v>0.993595528455285</v>
      </c>
    </row>
    <row r="10" customFormat="false" ht="13.5" hidden="false" customHeight="true" outlineLevel="0" collapsed="false">
      <c r="A10" s="254"/>
      <c r="B10" s="254"/>
      <c r="C10" s="254"/>
      <c r="D10" s="255"/>
      <c r="E10" s="255"/>
      <c r="F10" s="255" t="s">
        <v>64</v>
      </c>
      <c r="G10" s="259" t="n">
        <v>101550</v>
      </c>
      <c r="H10" s="259" t="n">
        <v>104893.71</v>
      </c>
      <c r="I10" s="260" t="n">
        <f aca="false">H10/G10</f>
        <v>1.03292673559823</v>
      </c>
    </row>
    <row r="11" customFormat="false" ht="13.5" hidden="false" customHeight="true" outlineLevel="0" collapsed="false">
      <c r="A11" s="254"/>
      <c r="B11" s="254"/>
      <c r="C11" s="254"/>
      <c r="D11" s="255"/>
      <c r="E11" s="255"/>
      <c r="F11" s="255" t="s">
        <v>66</v>
      </c>
      <c r="G11" s="259" t="n">
        <v>280828</v>
      </c>
      <c r="H11" s="259" t="n">
        <v>483801.09</v>
      </c>
      <c r="I11" s="260" t="n">
        <f aca="false">H11/G11</f>
        <v>1.72276656886066</v>
      </c>
    </row>
    <row r="12" customFormat="false" ht="13.5" hidden="false" customHeight="true" outlineLevel="0" collapsed="false">
      <c r="A12" s="254"/>
      <c r="B12" s="254"/>
      <c r="C12" s="254"/>
      <c r="D12" s="255"/>
      <c r="E12" s="255"/>
      <c r="F12" s="255" t="s">
        <v>68</v>
      </c>
      <c r="G12" s="259"/>
      <c r="H12" s="259" t="n">
        <v>5000</v>
      </c>
      <c r="I12" s="260"/>
    </row>
    <row r="13" customFormat="false" ht="13.5" hidden="false" customHeight="true" outlineLevel="0" collapsed="false">
      <c r="A13" s="254"/>
      <c r="B13" s="254"/>
      <c r="C13" s="254"/>
      <c r="D13" s="255"/>
      <c r="E13" s="255"/>
      <c r="F13" s="255"/>
      <c r="G13" s="259"/>
      <c r="H13" s="259"/>
      <c r="I13" s="260"/>
    </row>
    <row r="14" customFormat="false" ht="13.5" hidden="false" customHeight="true" outlineLevel="0" collapsed="false">
      <c r="A14" s="254" t="s">
        <v>71</v>
      </c>
      <c r="B14" s="254"/>
      <c r="C14" s="254"/>
      <c r="D14" s="255" t="s">
        <v>70</v>
      </c>
      <c r="E14" s="255" t="s">
        <v>72</v>
      </c>
      <c r="F14" s="256"/>
      <c r="G14" s="257" t="n">
        <f aca="false">SUM(G15:G15)</f>
        <v>600</v>
      </c>
      <c r="H14" s="257" t="n">
        <f aca="false">SUM(H15:H15)</f>
        <v>522.55</v>
      </c>
      <c r="I14" s="258" t="n">
        <f aca="false">H14/G14</f>
        <v>0.870916666666667</v>
      </c>
    </row>
    <row r="15" customFormat="false" ht="13.5" hidden="false" customHeight="true" outlineLevel="0" collapsed="false">
      <c r="A15" s="254"/>
      <c r="B15" s="254"/>
      <c r="C15" s="254"/>
      <c r="D15" s="255"/>
      <c r="E15" s="255"/>
      <c r="F15" s="255" t="s">
        <v>64</v>
      </c>
      <c r="G15" s="259" t="n">
        <v>600</v>
      </c>
      <c r="H15" s="259" t="n">
        <v>522.55</v>
      </c>
      <c r="I15" s="260" t="n">
        <f aca="false">H15/G15</f>
        <v>0.870916666666667</v>
      </c>
    </row>
    <row r="16" customFormat="false" ht="13.5" hidden="false" customHeight="true" outlineLevel="0" collapsed="false">
      <c r="A16" s="254"/>
      <c r="B16" s="254"/>
      <c r="C16" s="254"/>
      <c r="D16" s="255"/>
      <c r="E16" s="255"/>
      <c r="F16" s="255"/>
      <c r="G16" s="259"/>
      <c r="H16" s="259"/>
      <c r="I16" s="260"/>
    </row>
    <row r="17" customFormat="false" ht="13.5" hidden="false" customHeight="true" outlineLevel="0" collapsed="false">
      <c r="A17" s="254" t="s">
        <v>76</v>
      </c>
      <c r="B17" s="254"/>
      <c r="C17" s="254"/>
      <c r="D17" s="255" t="s">
        <v>75</v>
      </c>
      <c r="E17" s="255" t="s">
        <v>77</v>
      </c>
      <c r="F17" s="256"/>
      <c r="G17" s="257" t="n">
        <f aca="false">SUM(G18:G18)</f>
        <v>510</v>
      </c>
      <c r="H17" s="257" t="n">
        <f aca="false">SUM(H18:H18)</f>
        <v>439.5</v>
      </c>
      <c r="I17" s="258" t="n">
        <f aca="false">H17/G17</f>
        <v>0.861764705882353</v>
      </c>
    </row>
    <row r="18" customFormat="false" ht="13.5" hidden="false" customHeight="true" outlineLevel="0" collapsed="false">
      <c r="A18" s="254"/>
      <c r="B18" s="254"/>
      <c r="C18" s="254"/>
      <c r="D18" s="255"/>
      <c r="E18" s="255"/>
      <c r="F18" s="255" t="s">
        <v>79</v>
      </c>
      <c r="G18" s="261" t="n">
        <v>510</v>
      </c>
      <c r="H18" s="261" t="n">
        <v>439.5</v>
      </c>
      <c r="I18" s="260" t="n">
        <f aca="false">H18/G18</f>
        <v>0.861764705882353</v>
      </c>
    </row>
    <row r="19" customFormat="false" ht="13.5" hidden="false" customHeight="true" outlineLevel="0" collapsed="false">
      <c r="A19" s="254"/>
      <c r="B19" s="254"/>
      <c r="C19" s="254"/>
      <c r="D19" s="255"/>
      <c r="E19" s="255"/>
      <c r="F19" s="256"/>
      <c r="G19" s="257"/>
      <c r="H19" s="257"/>
      <c r="I19" s="258"/>
    </row>
    <row r="20" customFormat="false" ht="13.5" hidden="false" customHeight="true" outlineLevel="0" collapsed="false">
      <c r="A20" s="254"/>
      <c r="B20" s="254"/>
      <c r="C20" s="254"/>
      <c r="D20" s="255" t="s">
        <v>75</v>
      </c>
      <c r="E20" s="255" t="s">
        <v>81</v>
      </c>
      <c r="F20" s="256"/>
      <c r="G20" s="257" t="n">
        <f aca="false">SUM(G21:G22)</f>
        <v>3200</v>
      </c>
      <c r="H20" s="257" t="n">
        <f aca="false">SUM(H21:H22)</f>
        <v>16664.89</v>
      </c>
      <c r="I20" s="258" t="n">
        <f aca="false">H20/G20</f>
        <v>5.207778125</v>
      </c>
    </row>
    <row r="21" customFormat="false" ht="13.5" hidden="false" customHeight="true" outlineLevel="0" collapsed="false">
      <c r="A21" s="254"/>
      <c r="B21" s="254"/>
      <c r="C21" s="254"/>
      <c r="D21" s="255"/>
      <c r="E21" s="255"/>
      <c r="F21" s="255" t="s">
        <v>83</v>
      </c>
      <c r="G21" s="259" t="n">
        <v>3200</v>
      </c>
      <c r="H21" s="259" t="n">
        <v>13964.89</v>
      </c>
      <c r="I21" s="260" t="n">
        <f aca="false">H21/G21</f>
        <v>4.364028125</v>
      </c>
    </row>
    <row r="22" customFormat="false" ht="13.5" hidden="false" customHeight="true" outlineLevel="0" collapsed="false">
      <c r="A22" s="254"/>
      <c r="B22" s="254"/>
      <c r="C22" s="254"/>
      <c r="D22" s="255"/>
      <c r="E22" s="255"/>
      <c r="F22" s="255" t="s">
        <v>85</v>
      </c>
      <c r="G22" s="259" t="n">
        <v>0</v>
      </c>
      <c r="H22" s="259" t="n">
        <v>2700</v>
      </c>
      <c r="I22" s="260"/>
    </row>
    <row r="23" customFormat="false" ht="13.5" hidden="false" customHeight="true" outlineLevel="0" collapsed="false">
      <c r="A23" s="254"/>
      <c r="B23" s="254"/>
      <c r="C23" s="254"/>
      <c r="D23" s="255"/>
      <c r="E23" s="255"/>
      <c r="F23" s="255"/>
      <c r="G23" s="259"/>
      <c r="H23" s="259"/>
      <c r="I23" s="260"/>
    </row>
    <row r="24" customFormat="false" ht="13.5" hidden="false" customHeight="true" outlineLevel="0" collapsed="false">
      <c r="A24" s="254" t="s">
        <v>92</v>
      </c>
      <c r="B24" s="254"/>
      <c r="C24" s="254"/>
      <c r="D24" s="262" t="s">
        <v>91</v>
      </c>
      <c r="E24" s="255" t="s">
        <v>93</v>
      </c>
      <c r="F24" s="255"/>
      <c r="G24" s="263" t="n">
        <f aca="false">G25</f>
        <v>1000</v>
      </c>
      <c r="H24" s="263" t="n">
        <f aca="false">H25</f>
        <v>1000</v>
      </c>
      <c r="I24" s="258" t="n">
        <f aca="false">H24/G24</f>
        <v>1</v>
      </c>
    </row>
    <row r="25" customFormat="false" ht="13.5" hidden="false" customHeight="true" outlineLevel="0" collapsed="false">
      <c r="A25" s="254"/>
      <c r="B25" s="254"/>
      <c r="C25" s="254"/>
      <c r="D25" s="262"/>
      <c r="E25" s="255"/>
      <c r="F25" s="255" t="s">
        <v>95</v>
      </c>
      <c r="G25" s="259" t="n">
        <v>1000</v>
      </c>
      <c r="H25" s="259" t="n">
        <v>1000</v>
      </c>
      <c r="I25" s="260" t="n">
        <f aca="false">H25/G25</f>
        <v>1</v>
      </c>
    </row>
    <row r="26" customFormat="false" ht="13.5" hidden="false" customHeight="true" outlineLevel="0" collapsed="false">
      <c r="A26" s="254"/>
      <c r="B26" s="254"/>
      <c r="C26" s="254"/>
      <c r="D26" s="262"/>
      <c r="E26" s="255"/>
      <c r="F26" s="255"/>
      <c r="G26" s="259"/>
      <c r="H26" s="259"/>
      <c r="I26" s="260"/>
    </row>
    <row r="27" customFormat="false" ht="13.5" hidden="false" customHeight="true" outlineLevel="0" collapsed="false">
      <c r="A27" s="254" t="s">
        <v>98</v>
      </c>
      <c r="B27" s="254"/>
      <c r="C27" s="254"/>
      <c r="D27" s="262" t="s">
        <v>97</v>
      </c>
      <c r="E27" s="255" t="s">
        <v>99</v>
      </c>
      <c r="F27" s="255"/>
      <c r="G27" s="263" t="n">
        <f aca="false">SUM(G28)</f>
        <v>0</v>
      </c>
      <c r="H27" s="263" t="n">
        <f aca="false">SUM(H28)</f>
        <v>1111.92</v>
      </c>
      <c r="I27" s="264"/>
    </row>
    <row r="28" customFormat="false" ht="13.5" hidden="false" customHeight="true" outlineLevel="0" collapsed="false">
      <c r="A28" s="254"/>
      <c r="B28" s="254"/>
      <c r="C28" s="254"/>
      <c r="D28" s="262"/>
      <c r="E28" s="255"/>
      <c r="F28" s="255" t="s">
        <v>101</v>
      </c>
      <c r="G28" s="259"/>
      <c r="H28" s="259" t="n">
        <v>1111.92</v>
      </c>
      <c r="I28" s="260"/>
    </row>
    <row r="29" customFormat="false" ht="13.5" hidden="false" customHeight="true" outlineLevel="0" collapsed="false">
      <c r="A29" s="254"/>
      <c r="B29" s="254"/>
      <c r="C29" s="254"/>
      <c r="D29" s="262"/>
      <c r="E29" s="255"/>
      <c r="F29" s="255"/>
      <c r="G29" s="259"/>
      <c r="H29" s="259"/>
      <c r="I29" s="260"/>
    </row>
    <row r="30" customFormat="false" ht="13.5" hidden="false" customHeight="true" outlineLevel="0" collapsed="false">
      <c r="A30" s="254"/>
      <c r="B30" s="254"/>
      <c r="C30" s="254"/>
      <c r="D30" s="262" t="s">
        <v>97</v>
      </c>
      <c r="E30" s="255" t="s">
        <v>103</v>
      </c>
      <c r="F30" s="256"/>
      <c r="G30" s="257" t="n">
        <f aca="false">SUM(G31:G36)</f>
        <v>1089600</v>
      </c>
      <c r="H30" s="257" t="n">
        <f aca="false">SUM(H31:H36)</f>
        <v>1079914.96</v>
      </c>
      <c r="I30" s="258" t="n">
        <f aca="false">H30/G30</f>
        <v>0.991111380323054</v>
      </c>
    </row>
    <row r="31" customFormat="false" ht="13.5" hidden="false" customHeight="true" outlineLevel="0" collapsed="false">
      <c r="A31" s="254"/>
      <c r="B31" s="254"/>
      <c r="C31" s="254"/>
      <c r="D31" s="262"/>
      <c r="E31" s="255"/>
      <c r="F31" s="255" t="s">
        <v>105</v>
      </c>
      <c r="G31" s="259" t="n">
        <v>665200</v>
      </c>
      <c r="H31" s="259" t="n">
        <v>660958.87</v>
      </c>
      <c r="I31" s="260" t="n">
        <f aca="false">H31/G31</f>
        <v>0.993624278412508</v>
      </c>
    </row>
    <row r="32" customFormat="false" ht="13.5" hidden="false" customHeight="true" outlineLevel="0" collapsed="false">
      <c r="A32" s="254"/>
      <c r="B32" s="254"/>
      <c r="C32" s="254"/>
      <c r="D32" s="262"/>
      <c r="E32" s="255"/>
      <c r="F32" s="255" t="s">
        <v>107</v>
      </c>
      <c r="G32" s="259" t="n">
        <v>389300</v>
      </c>
      <c r="H32" s="259" t="n">
        <v>383689.59</v>
      </c>
      <c r="I32" s="260" t="n">
        <f aca="false">H32/G32</f>
        <v>0.985588466478295</v>
      </c>
    </row>
    <row r="33" customFormat="false" ht="13.5" hidden="false" customHeight="true" outlineLevel="0" collapsed="false">
      <c r="A33" s="254"/>
      <c r="B33" s="254"/>
      <c r="C33" s="254"/>
      <c r="D33" s="262"/>
      <c r="E33" s="255"/>
      <c r="F33" s="255" t="s">
        <v>109</v>
      </c>
      <c r="G33" s="259" t="n">
        <v>14900</v>
      </c>
      <c r="H33" s="259" t="n">
        <v>14795</v>
      </c>
      <c r="I33" s="260" t="n">
        <f aca="false">H33/G33</f>
        <v>0.992953020134228</v>
      </c>
    </row>
    <row r="34" customFormat="false" ht="13.5" hidden="false" customHeight="true" outlineLevel="0" collapsed="false">
      <c r="A34" s="254"/>
      <c r="B34" s="254"/>
      <c r="C34" s="254"/>
      <c r="D34" s="262"/>
      <c r="E34" s="255"/>
      <c r="F34" s="255" t="s">
        <v>111</v>
      </c>
      <c r="G34" s="259" t="n">
        <v>8600</v>
      </c>
      <c r="H34" s="259" t="n">
        <v>8608</v>
      </c>
      <c r="I34" s="260" t="n">
        <f aca="false">H34/G34</f>
        <v>1.00093023255814</v>
      </c>
    </row>
    <row r="35" customFormat="false" ht="13.5" hidden="false" customHeight="true" outlineLevel="0" collapsed="false">
      <c r="A35" s="254"/>
      <c r="B35" s="254"/>
      <c r="C35" s="254"/>
      <c r="D35" s="262"/>
      <c r="E35" s="255"/>
      <c r="F35" s="255" t="s">
        <v>113</v>
      </c>
      <c r="G35" s="259" t="n">
        <v>1800</v>
      </c>
      <c r="H35" s="259" t="n">
        <v>1870</v>
      </c>
      <c r="I35" s="260" t="n">
        <f aca="false">H35/G35</f>
        <v>1.03888888888889</v>
      </c>
    </row>
    <row r="36" customFormat="false" ht="13.5" hidden="false" customHeight="true" outlineLevel="0" collapsed="false">
      <c r="A36" s="254"/>
      <c r="B36" s="254"/>
      <c r="C36" s="254"/>
      <c r="D36" s="262"/>
      <c r="E36" s="255"/>
      <c r="F36" s="255" t="s">
        <v>115</v>
      </c>
      <c r="G36" s="259" t="n">
        <v>9800</v>
      </c>
      <c r="H36" s="259" t="n">
        <v>9993.5</v>
      </c>
      <c r="I36" s="260" t="n">
        <f aca="false">H36/G36</f>
        <v>1.01974489795918</v>
      </c>
    </row>
    <row r="37" customFormat="false" ht="12" hidden="false" customHeight="true" outlineLevel="0" collapsed="false">
      <c r="A37" s="254"/>
      <c r="B37" s="254"/>
      <c r="C37" s="254"/>
      <c r="D37" s="262"/>
      <c r="E37" s="255"/>
      <c r="F37" s="255"/>
      <c r="G37" s="259"/>
      <c r="H37" s="259"/>
      <c r="I37" s="260"/>
    </row>
    <row r="38" customFormat="false" ht="13.5" hidden="false" customHeight="true" outlineLevel="0" collapsed="false">
      <c r="A38" s="254"/>
      <c r="B38" s="254"/>
      <c r="C38" s="254"/>
      <c r="D38" s="262" t="s">
        <v>97</v>
      </c>
      <c r="E38" s="255" t="s">
        <v>117</v>
      </c>
      <c r="F38" s="255"/>
      <c r="G38" s="257" t="n">
        <f aca="false">SUM(G39:G45)</f>
        <v>660300</v>
      </c>
      <c r="H38" s="257" t="n">
        <f aca="false">SUM(H39:H45)</f>
        <v>660561.62</v>
      </c>
      <c r="I38" s="258" t="n">
        <f aca="false">H38/G38</f>
        <v>1.00039621384219</v>
      </c>
    </row>
    <row r="39" customFormat="false" ht="13.5" hidden="false" customHeight="true" outlineLevel="0" collapsed="false">
      <c r="A39" s="254"/>
      <c r="B39" s="254"/>
      <c r="C39" s="254"/>
      <c r="D39" s="262"/>
      <c r="E39" s="255"/>
      <c r="F39" s="255" t="s">
        <v>105</v>
      </c>
      <c r="G39" s="259" t="n">
        <v>207900</v>
      </c>
      <c r="H39" s="259" t="n">
        <v>210096.6</v>
      </c>
      <c r="I39" s="260" t="n">
        <f aca="false">H39/G39</f>
        <v>1.01056565656566</v>
      </c>
    </row>
    <row r="40" customFormat="false" ht="13.5" hidden="false" customHeight="true" outlineLevel="0" collapsed="false">
      <c r="A40" s="254"/>
      <c r="B40" s="254"/>
      <c r="C40" s="254"/>
      <c r="D40" s="262"/>
      <c r="E40" s="255"/>
      <c r="F40" s="255" t="s">
        <v>107</v>
      </c>
      <c r="G40" s="259" t="n">
        <v>350900</v>
      </c>
      <c r="H40" s="259" t="n">
        <v>325425.49</v>
      </c>
      <c r="I40" s="260" t="n">
        <f aca="false">H40/G40</f>
        <v>0.927402365346252</v>
      </c>
    </row>
    <row r="41" customFormat="false" ht="13.5" hidden="false" customHeight="true" outlineLevel="0" collapsed="false">
      <c r="A41" s="254"/>
      <c r="B41" s="254"/>
      <c r="C41" s="254"/>
      <c r="D41" s="262"/>
      <c r="E41" s="255"/>
      <c r="F41" s="255" t="s">
        <v>109</v>
      </c>
      <c r="G41" s="259" t="n">
        <v>3400</v>
      </c>
      <c r="H41" s="259" t="n">
        <v>3208.2</v>
      </c>
      <c r="I41" s="260" t="n">
        <f aca="false">H41/G41</f>
        <v>0.943588235294118</v>
      </c>
    </row>
    <row r="42" customFormat="false" ht="13.5" hidden="false" customHeight="true" outlineLevel="0" collapsed="false">
      <c r="A42" s="254"/>
      <c r="B42" s="254"/>
      <c r="C42" s="254"/>
      <c r="D42" s="262"/>
      <c r="E42" s="255"/>
      <c r="F42" s="255" t="s">
        <v>111</v>
      </c>
      <c r="G42" s="259" t="n">
        <v>6000</v>
      </c>
      <c r="H42" s="259" t="n">
        <v>1883</v>
      </c>
      <c r="I42" s="260" t="n">
        <f aca="false">H42/G42</f>
        <v>0.313833333333333</v>
      </c>
    </row>
    <row r="43" customFormat="false" ht="13.5" hidden="false" customHeight="true" outlineLevel="0" collapsed="false">
      <c r="A43" s="254"/>
      <c r="B43" s="254"/>
      <c r="C43" s="254"/>
      <c r="D43" s="262"/>
      <c r="E43" s="255"/>
      <c r="F43" s="255" t="s">
        <v>119</v>
      </c>
      <c r="G43" s="259" t="n">
        <v>7100</v>
      </c>
      <c r="H43" s="259" t="n">
        <v>16887</v>
      </c>
      <c r="I43" s="260" t="n">
        <f aca="false">H43/G43</f>
        <v>2.37845070422535</v>
      </c>
    </row>
    <row r="44" customFormat="false" ht="13.5" hidden="false" customHeight="true" outlineLevel="0" collapsed="false">
      <c r="A44" s="254"/>
      <c r="B44" s="254"/>
      <c r="C44" s="254"/>
      <c r="D44" s="262"/>
      <c r="E44" s="255"/>
      <c r="F44" s="255" t="s">
        <v>113</v>
      </c>
      <c r="G44" s="259" t="n">
        <v>79900</v>
      </c>
      <c r="H44" s="259" t="n">
        <v>97633.8</v>
      </c>
      <c r="I44" s="260" t="n">
        <f aca="false">H44/G44</f>
        <v>1.22194993742178</v>
      </c>
    </row>
    <row r="45" customFormat="false" ht="13.5" hidden="false" customHeight="true" outlineLevel="0" collapsed="false">
      <c r="A45" s="254"/>
      <c r="B45" s="254"/>
      <c r="C45" s="254"/>
      <c r="D45" s="262"/>
      <c r="E45" s="255"/>
      <c r="F45" s="255" t="s">
        <v>115</v>
      </c>
      <c r="G45" s="259" t="n">
        <v>5100</v>
      </c>
      <c r="H45" s="259" t="n">
        <v>5427.53</v>
      </c>
      <c r="I45" s="260" t="n">
        <f aca="false">H45/G45</f>
        <v>1.06422156862745</v>
      </c>
    </row>
    <row r="46" customFormat="false" ht="13.5" hidden="false" customHeight="true" outlineLevel="0" collapsed="false">
      <c r="A46" s="254"/>
      <c r="B46" s="254"/>
      <c r="C46" s="254"/>
      <c r="D46" s="262"/>
      <c r="E46" s="255"/>
      <c r="F46" s="256"/>
      <c r="G46" s="257"/>
      <c r="H46" s="257"/>
      <c r="I46" s="260"/>
    </row>
    <row r="47" customFormat="false" ht="13.5" hidden="false" customHeight="true" outlineLevel="0" collapsed="false">
      <c r="A47" s="254"/>
      <c r="B47" s="254"/>
      <c r="C47" s="254"/>
      <c r="D47" s="262" t="s">
        <v>97</v>
      </c>
      <c r="E47" s="255" t="s">
        <v>121</v>
      </c>
      <c r="F47" s="256"/>
      <c r="G47" s="257" t="n">
        <f aca="false">SUM(G48:G51)</f>
        <v>56125</v>
      </c>
      <c r="H47" s="257" t="n">
        <f aca="false">SUM(H48:H51)</f>
        <v>62254.4</v>
      </c>
      <c r="I47" s="258" t="n">
        <f aca="false">H47/G47</f>
        <v>1.10920979955457</v>
      </c>
    </row>
    <row r="48" customFormat="false" ht="13.5" hidden="false" customHeight="true" outlineLevel="0" collapsed="false">
      <c r="A48" s="254"/>
      <c r="B48" s="254"/>
      <c r="C48" s="254"/>
      <c r="D48" s="262"/>
      <c r="E48" s="255"/>
      <c r="F48" s="255" t="s">
        <v>123</v>
      </c>
      <c r="G48" s="259" t="n">
        <v>12000</v>
      </c>
      <c r="H48" s="259" t="n">
        <v>12330.4</v>
      </c>
      <c r="I48" s="260" t="n">
        <f aca="false">H48/G48</f>
        <v>1.02753333333333</v>
      </c>
    </row>
    <row r="49" customFormat="false" ht="13.5" hidden="false" customHeight="true" outlineLevel="0" collapsed="false">
      <c r="A49" s="254"/>
      <c r="B49" s="254"/>
      <c r="C49" s="254"/>
      <c r="D49" s="262"/>
      <c r="E49" s="255"/>
      <c r="F49" s="255" t="s">
        <v>125</v>
      </c>
      <c r="G49" s="259"/>
      <c r="H49" s="259" t="n">
        <v>4382</v>
      </c>
      <c r="I49" s="260"/>
    </row>
    <row r="50" customFormat="false" ht="13.5" hidden="false" customHeight="true" outlineLevel="0" collapsed="false">
      <c r="A50" s="254"/>
      <c r="B50" s="254"/>
      <c r="C50" s="254"/>
      <c r="D50" s="262"/>
      <c r="E50" s="255"/>
      <c r="F50" s="255" t="s">
        <v>127</v>
      </c>
      <c r="G50" s="259" t="n">
        <v>41125</v>
      </c>
      <c r="H50" s="259" t="n">
        <v>41125</v>
      </c>
      <c r="I50" s="260" t="n">
        <f aca="false">H50/G50</f>
        <v>1</v>
      </c>
    </row>
    <row r="51" customFormat="false" ht="13.5" hidden="false" customHeight="true" outlineLevel="0" collapsed="false">
      <c r="A51" s="254"/>
      <c r="B51" s="254"/>
      <c r="C51" s="254"/>
      <c r="D51" s="262"/>
      <c r="E51" s="255"/>
      <c r="F51" s="255" t="s">
        <v>129</v>
      </c>
      <c r="G51" s="259" t="n">
        <v>3000</v>
      </c>
      <c r="H51" s="259" t="n">
        <v>4417</v>
      </c>
      <c r="I51" s="260" t="n">
        <f aca="false">H51/G51</f>
        <v>1.47233333333333</v>
      </c>
    </row>
    <row r="52" customFormat="false" ht="13.5" hidden="false" customHeight="true" outlineLevel="0" collapsed="false">
      <c r="A52" s="254"/>
      <c r="B52" s="254"/>
      <c r="C52" s="254"/>
      <c r="D52" s="262"/>
      <c r="E52" s="255"/>
      <c r="F52" s="255"/>
      <c r="G52" s="259"/>
      <c r="H52" s="259"/>
      <c r="I52" s="260"/>
    </row>
    <row r="53" customFormat="false" ht="13.5" hidden="false" customHeight="true" outlineLevel="0" collapsed="false">
      <c r="A53" s="254"/>
      <c r="B53" s="254"/>
      <c r="C53" s="254"/>
      <c r="D53" s="262" t="s">
        <v>97</v>
      </c>
      <c r="E53" s="255" t="s">
        <v>131</v>
      </c>
      <c r="F53" s="255"/>
      <c r="G53" s="257" t="n">
        <f aca="false">SUM(G54:G55)</f>
        <v>587988</v>
      </c>
      <c r="H53" s="257" t="n">
        <f aca="false">SUM(H54:H55)</f>
        <v>653610.68</v>
      </c>
      <c r="I53" s="258" t="n">
        <f aca="false">H53/G53</f>
        <v>1.11160547494167</v>
      </c>
    </row>
    <row r="54" customFormat="false" ht="13.5" hidden="false" customHeight="true" outlineLevel="0" collapsed="false">
      <c r="A54" s="254"/>
      <c r="B54" s="254"/>
      <c r="C54" s="254"/>
      <c r="D54" s="262"/>
      <c r="E54" s="255"/>
      <c r="F54" s="255" t="s">
        <v>133</v>
      </c>
      <c r="G54" s="259" t="n">
        <v>587988</v>
      </c>
      <c r="H54" s="259" t="n">
        <v>652150</v>
      </c>
      <c r="I54" s="260" t="n">
        <f aca="false">H54/G54</f>
        <v>1.10912127458384</v>
      </c>
    </row>
    <row r="55" customFormat="false" ht="13.5" hidden="false" customHeight="true" outlineLevel="0" collapsed="false">
      <c r="A55" s="254"/>
      <c r="B55" s="254"/>
      <c r="C55" s="254"/>
      <c r="D55" s="262"/>
      <c r="E55" s="255"/>
      <c r="F55" s="255" t="s">
        <v>135</v>
      </c>
      <c r="G55" s="259" t="n">
        <v>0</v>
      </c>
      <c r="H55" s="259" t="n">
        <v>1460.68</v>
      </c>
      <c r="I55" s="260"/>
    </row>
    <row r="56" customFormat="false" ht="12.75" hidden="false" customHeight="true" outlineLevel="0" collapsed="false">
      <c r="A56" s="254"/>
      <c r="B56" s="254"/>
      <c r="C56" s="254"/>
      <c r="D56" s="262"/>
      <c r="E56" s="255"/>
      <c r="F56" s="255"/>
      <c r="G56" s="259"/>
      <c r="H56" s="259"/>
      <c r="I56" s="260"/>
    </row>
    <row r="57" customFormat="false" ht="12.75" hidden="false" customHeight="true" outlineLevel="0" collapsed="false">
      <c r="A57" s="254" t="s">
        <v>138</v>
      </c>
      <c r="B57" s="254"/>
      <c r="C57" s="254"/>
      <c r="D57" s="262" t="s">
        <v>137</v>
      </c>
      <c r="E57" s="255" t="s">
        <v>145</v>
      </c>
      <c r="F57" s="256"/>
      <c r="G57" s="257" t="n">
        <f aca="false">G58</f>
        <v>46000</v>
      </c>
      <c r="H57" s="257" t="n">
        <f aca="false">H58</f>
        <v>50380.37</v>
      </c>
      <c r="I57" s="258" t="n">
        <f aca="false">H57/G57</f>
        <v>1.09522543478261</v>
      </c>
    </row>
    <row r="58" customFormat="false" ht="15" hidden="false" customHeight="true" outlineLevel="0" collapsed="false">
      <c r="A58" s="254"/>
      <c r="B58" s="254"/>
      <c r="C58" s="254"/>
      <c r="D58" s="262"/>
      <c r="E58" s="255"/>
      <c r="F58" s="255" t="s">
        <v>146</v>
      </c>
      <c r="G58" s="259" t="n">
        <v>46000</v>
      </c>
      <c r="H58" s="259" t="n">
        <v>50380.37</v>
      </c>
      <c r="I58" s="260" t="n">
        <f aca="false">H58/G58</f>
        <v>1.09522543478261</v>
      </c>
    </row>
    <row r="59" customFormat="false" ht="13.5" hidden="true" customHeight="true" outlineLevel="0" collapsed="false">
      <c r="A59" s="254"/>
      <c r="B59" s="254"/>
      <c r="C59" s="254"/>
      <c r="D59" s="262"/>
      <c r="E59" s="255"/>
      <c r="F59" s="255"/>
      <c r="G59" s="259"/>
      <c r="H59" s="259"/>
      <c r="I59" s="260"/>
    </row>
    <row r="60" customFormat="false" ht="13.5" hidden="false" customHeight="true" outlineLevel="0" collapsed="false">
      <c r="A60" s="254"/>
      <c r="B60" s="254"/>
      <c r="C60" s="254"/>
      <c r="D60" s="262"/>
      <c r="E60" s="255"/>
      <c r="F60" s="255"/>
      <c r="G60" s="259"/>
      <c r="H60" s="259"/>
      <c r="I60" s="260"/>
    </row>
    <row r="61" customFormat="false" ht="13.5" hidden="false" customHeight="true" outlineLevel="0" collapsed="false">
      <c r="A61" s="254" t="s">
        <v>151</v>
      </c>
      <c r="B61" s="254"/>
      <c r="C61" s="254"/>
      <c r="D61" s="262" t="s">
        <v>150</v>
      </c>
      <c r="E61" s="255" t="s">
        <v>152</v>
      </c>
      <c r="F61" s="256"/>
      <c r="G61" s="257" t="n">
        <f aca="false">SUM(G62:G65)</f>
        <v>14514</v>
      </c>
      <c r="H61" s="257" t="n">
        <f aca="false">SUM(H62:H65)</f>
        <v>14541.9</v>
      </c>
      <c r="I61" s="258" t="n">
        <f aca="false">H61/G61</f>
        <v>1.00192228193468</v>
      </c>
    </row>
    <row r="62" customFormat="false" ht="13.5" hidden="false" customHeight="true" outlineLevel="0" collapsed="false">
      <c r="A62" s="254"/>
      <c r="B62" s="254"/>
      <c r="C62" s="254"/>
      <c r="D62" s="262"/>
      <c r="E62" s="255"/>
      <c r="F62" s="265" t="s">
        <v>83</v>
      </c>
      <c r="G62" s="261" t="n">
        <v>1700</v>
      </c>
      <c r="H62" s="261" t="n">
        <v>1728</v>
      </c>
      <c r="I62" s="260" t="n">
        <f aca="false">H62/G62</f>
        <v>1.01647058823529</v>
      </c>
    </row>
    <row r="63" customFormat="false" ht="13.5" hidden="false" customHeight="true" outlineLevel="0" collapsed="false">
      <c r="A63" s="254"/>
      <c r="B63" s="254"/>
      <c r="C63" s="254"/>
      <c r="D63" s="262"/>
      <c r="E63" s="255"/>
      <c r="F63" s="255" t="s">
        <v>154</v>
      </c>
      <c r="G63" s="259" t="n">
        <v>2400</v>
      </c>
      <c r="H63" s="259" t="n">
        <v>2400</v>
      </c>
      <c r="I63" s="260" t="n">
        <f aca="false">H63/G63</f>
        <v>1</v>
      </c>
    </row>
    <row r="64" customFormat="false" ht="13.5" hidden="false" customHeight="true" outlineLevel="0" collapsed="false">
      <c r="A64" s="254"/>
      <c r="B64" s="254"/>
      <c r="C64" s="254"/>
      <c r="D64" s="262"/>
      <c r="E64" s="255"/>
      <c r="F64" s="255" t="s">
        <v>85</v>
      </c>
      <c r="G64" s="259" t="n">
        <v>10414</v>
      </c>
      <c r="H64" s="259" t="n">
        <v>10413.9</v>
      </c>
      <c r="I64" s="260" t="n">
        <f aca="false">H64/G64</f>
        <v>0.999990397541771</v>
      </c>
    </row>
    <row r="65" customFormat="false" ht="13.5" hidden="false" customHeight="true" outlineLevel="0" collapsed="false">
      <c r="A65" s="254"/>
      <c r="B65" s="254"/>
      <c r="C65" s="254"/>
      <c r="D65" s="262"/>
      <c r="E65" s="255"/>
      <c r="F65" s="255"/>
      <c r="G65" s="259"/>
      <c r="H65" s="259"/>
      <c r="I65" s="260"/>
    </row>
    <row r="66" customFormat="false" ht="13.5" hidden="false" customHeight="true" outlineLevel="0" collapsed="false">
      <c r="A66" s="254"/>
      <c r="B66" s="254"/>
      <c r="C66" s="254"/>
      <c r="D66" s="262" t="s">
        <v>150</v>
      </c>
      <c r="E66" s="255" t="s">
        <v>156</v>
      </c>
      <c r="F66" s="255"/>
      <c r="G66" s="257" t="n">
        <f aca="false">SUM(G67:G70)</f>
        <v>10807.4</v>
      </c>
      <c r="H66" s="257" t="n">
        <f aca="false">SUM(H67:H70)</f>
        <v>11258.6</v>
      </c>
      <c r="I66" s="258" t="n">
        <f aca="false">H66/G66</f>
        <v>1.04174917186372</v>
      </c>
    </row>
    <row r="67" customFormat="false" ht="13.5" hidden="false" customHeight="true" outlineLevel="0" collapsed="false">
      <c r="A67" s="254"/>
      <c r="B67" s="254"/>
      <c r="C67" s="254"/>
      <c r="D67" s="262"/>
      <c r="E67" s="255"/>
      <c r="F67" s="255" t="s">
        <v>83</v>
      </c>
      <c r="G67" s="259" t="n">
        <v>2500</v>
      </c>
      <c r="H67" s="259" t="n">
        <v>3445.5</v>
      </c>
      <c r="I67" s="260" t="n">
        <f aca="false">H67/G67</f>
        <v>1.3782</v>
      </c>
    </row>
    <row r="68" customFormat="false" ht="13.5" hidden="false" customHeight="true" outlineLevel="0" collapsed="false">
      <c r="A68" s="254"/>
      <c r="B68" s="254"/>
      <c r="C68" s="254"/>
      <c r="D68" s="262"/>
      <c r="E68" s="255"/>
      <c r="F68" s="255" t="s">
        <v>154</v>
      </c>
      <c r="G68" s="259" t="n">
        <v>368</v>
      </c>
      <c r="H68" s="259" t="n">
        <v>368</v>
      </c>
      <c r="I68" s="260" t="n">
        <f aca="false">H68/G68</f>
        <v>1</v>
      </c>
    </row>
    <row r="69" customFormat="false" ht="13.5" hidden="false" customHeight="true" outlineLevel="0" collapsed="false">
      <c r="A69" s="254"/>
      <c r="B69" s="254"/>
      <c r="C69" s="254"/>
      <c r="D69" s="262"/>
      <c r="E69" s="255"/>
      <c r="F69" s="255" t="s">
        <v>158</v>
      </c>
      <c r="G69" s="259" t="n">
        <v>1955</v>
      </c>
      <c r="H69" s="259" t="n">
        <v>1460.7</v>
      </c>
      <c r="I69" s="260" t="n">
        <f aca="false">H69/G69</f>
        <v>0.747161125319693</v>
      </c>
    </row>
    <row r="70" customFormat="false" ht="13.5" hidden="false" customHeight="true" outlineLevel="0" collapsed="false">
      <c r="A70" s="254"/>
      <c r="B70" s="254"/>
      <c r="C70" s="254"/>
      <c r="D70" s="262"/>
      <c r="E70" s="255"/>
      <c r="F70" s="255" t="s">
        <v>160</v>
      </c>
      <c r="G70" s="259" t="n">
        <v>5984.4</v>
      </c>
      <c r="H70" s="259" t="n">
        <v>5984.4</v>
      </c>
      <c r="I70" s="260" t="n">
        <f aca="false">H70/G70</f>
        <v>1</v>
      </c>
    </row>
    <row r="71" customFormat="false" ht="13.5" hidden="false" customHeight="true" outlineLevel="0" collapsed="false">
      <c r="A71" s="254"/>
      <c r="B71" s="254"/>
      <c r="C71" s="254"/>
      <c r="D71" s="262"/>
      <c r="E71" s="255"/>
      <c r="F71" s="255"/>
      <c r="G71" s="259"/>
      <c r="H71" s="259"/>
      <c r="I71" s="260"/>
    </row>
    <row r="72" customFormat="false" ht="13.5" hidden="false" customHeight="true" outlineLevel="0" collapsed="false">
      <c r="A72" s="254"/>
      <c r="B72" s="254"/>
      <c r="C72" s="254"/>
      <c r="D72" s="262" t="s">
        <v>150</v>
      </c>
      <c r="E72" s="255" t="s">
        <v>165</v>
      </c>
      <c r="F72" s="255"/>
      <c r="G72" s="263" t="n">
        <f aca="false">SUM(G73)</f>
        <v>26236</v>
      </c>
      <c r="H72" s="263" t="n">
        <f aca="false">SUM(H73)</f>
        <v>34182.88</v>
      </c>
      <c r="I72" s="258" t="n">
        <f aca="false">H72/G72</f>
        <v>1.30289983229151</v>
      </c>
    </row>
    <row r="73" customFormat="false" ht="13.5" hidden="false" customHeight="true" outlineLevel="0" collapsed="false">
      <c r="A73" s="254"/>
      <c r="B73" s="254"/>
      <c r="C73" s="254"/>
      <c r="D73" s="262"/>
      <c r="E73" s="255"/>
      <c r="F73" s="255" t="s">
        <v>83</v>
      </c>
      <c r="G73" s="259" t="n">
        <v>26236</v>
      </c>
      <c r="H73" s="259" t="n">
        <v>34182.88</v>
      </c>
      <c r="I73" s="260" t="n">
        <f aca="false">H73/G73</f>
        <v>1.30289983229151</v>
      </c>
    </row>
    <row r="74" customFormat="false" ht="13.5" hidden="false" customHeight="true" outlineLevel="0" collapsed="false">
      <c r="A74" s="254"/>
      <c r="B74" s="254"/>
      <c r="C74" s="254"/>
      <c r="D74" s="262"/>
      <c r="E74" s="255"/>
      <c r="F74" s="255"/>
      <c r="G74" s="259"/>
      <c r="H74" s="259"/>
      <c r="I74" s="260"/>
    </row>
    <row r="75" customFormat="false" ht="13.5" hidden="false" customHeight="true" outlineLevel="0" collapsed="false">
      <c r="A75" s="266" t="s">
        <v>174</v>
      </c>
      <c r="B75" s="266"/>
      <c r="C75" s="266"/>
      <c r="D75" s="255" t="s">
        <v>173</v>
      </c>
      <c r="E75" s="255" t="s">
        <v>175</v>
      </c>
      <c r="F75" s="255"/>
      <c r="G75" s="257" t="n">
        <f aca="false">G76</f>
        <v>1200</v>
      </c>
      <c r="H75" s="257" t="n">
        <f aca="false">H76</f>
        <v>1277.3</v>
      </c>
      <c r="I75" s="258" t="n">
        <f aca="false">H75/G75</f>
        <v>1.06441666666667</v>
      </c>
    </row>
    <row r="76" customFormat="false" ht="13.5" hidden="false" customHeight="true" outlineLevel="0" collapsed="false">
      <c r="A76" s="266"/>
      <c r="B76" s="266"/>
      <c r="C76" s="266"/>
      <c r="D76" s="255"/>
      <c r="E76" s="255"/>
      <c r="F76" s="255" t="s">
        <v>79</v>
      </c>
      <c r="G76" s="259" t="n">
        <v>1200</v>
      </c>
      <c r="H76" s="259" t="n">
        <v>1277.3</v>
      </c>
      <c r="I76" s="260" t="n">
        <f aca="false">H76/G76</f>
        <v>1.06441666666667</v>
      </c>
    </row>
    <row r="77" customFormat="false" ht="13.5" hidden="false" customHeight="true" outlineLevel="0" collapsed="false">
      <c r="A77" s="266"/>
      <c r="B77" s="266"/>
      <c r="C77" s="266"/>
      <c r="D77" s="255"/>
      <c r="E77" s="255"/>
      <c r="F77" s="255"/>
      <c r="G77" s="259"/>
      <c r="H77" s="259"/>
      <c r="I77" s="260"/>
    </row>
    <row r="78" customFormat="false" ht="13.5" hidden="false" customHeight="true" outlineLevel="0" collapsed="false">
      <c r="A78" s="254" t="s">
        <v>198</v>
      </c>
      <c r="B78" s="254"/>
      <c r="C78" s="254"/>
      <c r="D78" s="255" t="s">
        <v>197</v>
      </c>
      <c r="E78" s="255" t="s">
        <v>199</v>
      </c>
      <c r="F78" s="255"/>
      <c r="G78" s="257" t="n">
        <f aca="false">SUM(G79:G79)</f>
        <v>200000</v>
      </c>
      <c r="H78" s="257" t="n">
        <f aca="false">SUM(H79:H79)</f>
        <v>0</v>
      </c>
      <c r="I78" s="258" t="n">
        <f aca="false">H78/G78</f>
        <v>0</v>
      </c>
    </row>
    <row r="79" customFormat="false" ht="13.5" hidden="false" customHeight="true" outlineLevel="0" collapsed="false">
      <c r="A79" s="254"/>
      <c r="B79" s="254"/>
      <c r="C79" s="254"/>
      <c r="D79" s="255"/>
      <c r="E79" s="255"/>
      <c r="F79" s="255" t="s">
        <v>163</v>
      </c>
      <c r="G79" s="259" t="n">
        <v>200000</v>
      </c>
      <c r="H79" s="259" t="n">
        <v>0</v>
      </c>
      <c r="I79" s="260" t="n">
        <f aca="false">H79/G79</f>
        <v>0</v>
      </c>
    </row>
    <row r="80" customFormat="false" ht="13.5" hidden="false" customHeight="true" outlineLevel="0" collapsed="false">
      <c r="A80" s="254"/>
      <c r="B80" s="254"/>
      <c r="C80" s="254"/>
      <c r="D80" s="255"/>
      <c r="E80" s="255"/>
      <c r="F80" s="255"/>
      <c r="G80" s="259"/>
      <c r="H80" s="259"/>
      <c r="I80" s="260"/>
    </row>
    <row r="81" customFormat="false" ht="13.5" hidden="false" customHeight="true" outlineLevel="0" collapsed="false">
      <c r="A81" s="254"/>
      <c r="B81" s="254"/>
      <c r="C81" s="254"/>
      <c r="D81" s="255" t="s">
        <v>197</v>
      </c>
      <c r="E81" s="255" t="s">
        <v>201</v>
      </c>
      <c r="F81" s="255"/>
      <c r="G81" s="263" t="n">
        <f aca="false">G82</f>
        <v>6789.3</v>
      </c>
      <c r="H81" s="263" t="n">
        <f aca="false">H82</f>
        <v>6789.3</v>
      </c>
      <c r="I81" s="258" t="n">
        <f aca="false">H81/G81</f>
        <v>1</v>
      </c>
    </row>
    <row r="82" customFormat="false" ht="13.5" hidden="false" customHeight="true" outlineLevel="0" collapsed="false">
      <c r="A82" s="254"/>
      <c r="B82" s="254"/>
      <c r="C82" s="254"/>
      <c r="D82" s="255"/>
      <c r="E82" s="255"/>
      <c r="F82" s="255" t="s">
        <v>85</v>
      </c>
      <c r="G82" s="259" t="n">
        <v>6789.3</v>
      </c>
      <c r="H82" s="259" t="n">
        <v>6789.3</v>
      </c>
      <c r="I82" s="260" t="n">
        <f aca="false">H82/G82</f>
        <v>1</v>
      </c>
    </row>
    <row r="83" customFormat="false" ht="13.5" hidden="false" customHeight="true" outlineLevel="0" collapsed="false">
      <c r="A83" s="254"/>
      <c r="B83" s="254"/>
      <c r="C83" s="254"/>
      <c r="D83" s="255"/>
      <c r="E83" s="255"/>
      <c r="F83" s="255"/>
      <c r="G83" s="259"/>
      <c r="H83" s="259"/>
      <c r="I83" s="260"/>
    </row>
    <row r="84" customFormat="false" ht="13.5" hidden="false" customHeight="true" outlineLevel="0" collapsed="false">
      <c r="A84" s="267" t="s">
        <v>203</v>
      </c>
      <c r="B84" s="267"/>
      <c r="C84" s="267"/>
      <c r="D84" s="255" t="s">
        <v>202</v>
      </c>
      <c r="E84" s="255" t="s">
        <v>204</v>
      </c>
      <c r="F84" s="255"/>
      <c r="G84" s="257" t="n">
        <f aca="false">SUM(G85:G86)</f>
        <v>8825</v>
      </c>
      <c r="H84" s="257" t="n">
        <f aca="false">SUM(H85:H86)</f>
        <v>9151.64</v>
      </c>
      <c r="I84" s="258" t="n">
        <f aca="false">H84/G84</f>
        <v>1.03701303116147</v>
      </c>
    </row>
    <row r="85" customFormat="false" ht="13.5" hidden="false" customHeight="true" outlineLevel="0" collapsed="false">
      <c r="A85" s="267"/>
      <c r="B85" s="267"/>
      <c r="C85" s="267"/>
      <c r="D85" s="255"/>
      <c r="E85" s="255"/>
      <c r="F85" s="255" t="s">
        <v>64</v>
      </c>
      <c r="G85" s="259" t="n">
        <v>8300</v>
      </c>
      <c r="H85" s="259" t="n">
        <v>8626.64</v>
      </c>
      <c r="I85" s="260" t="n">
        <f aca="false">H85/G85</f>
        <v>1.03935421686747</v>
      </c>
    </row>
    <row r="86" customFormat="false" ht="13.5" hidden="false" customHeight="true" outlineLevel="0" collapsed="false">
      <c r="A86" s="267"/>
      <c r="B86" s="267"/>
      <c r="C86" s="267"/>
      <c r="D86" s="255"/>
      <c r="E86" s="255"/>
      <c r="F86" s="255" t="s">
        <v>85</v>
      </c>
      <c r="G86" s="259" t="n">
        <v>525</v>
      </c>
      <c r="H86" s="259" t="n">
        <v>525</v>
      </c>
      <c r="I86" s="260" t="n">
        <f aca="false">H86/G86</f>
        <v>1</v>
      </c>
    </row>
    <row r="87" customFormat="false" ht="13.5" hidden="false" customHeight="true" outlineLevel="0" collapsed="false">
      <c r="A87" s="267"/>
      <c r="B87" s="267"/>
      <c r="C87" s="267"/>
      <c r="D87" s="255"/>
      <c r="E87" s="255"/>
      <c r="F87" s="255"/>
      <c r="G87" s="259"/>
      <c r="H87" s="259"/>
      <c r="I87" s="260"/>
    </row>
    <row r="88" customFormat="false" ht="13.5" hidden="false" customHeight="true" outlineLevel="0" collapsed="false">
      <c r="A88" s="267"/>
      <c r="B88" s="267"/>
      <c r="C88" s="267"/>
      <c r="D88" s="255" t="s">
        <v>202</v>
      </c>
      <c r="E88" s="255" t="s">
        <v>206</v>
      </c>
      <c r="F88" s="255"/>
      <c r="G88" s="263" t="n">
        <f aca="false">SUM(G89:G90)</f>
        <v>8050</v>
      </c>
      <c r="H88" s="263" t="n">
        <f aca="false">SUM(H89:H90)</f>
        <v>8050</v>
      </c>
      <c r="I88" s="258" t="n">
        <f aca="false">H88/G88</f>
        <v>1</v>
      </c>
    </row>
    <row r="89" customFormat="false" ht="13.5" hidden="false" customHeight="true" outlineLevel="0" collapsed="false">
      <c r="A89" s="267"/>
      <c r="B89" s="267"/>
      <c r="C89" s="267"/>
      <c r="D89" s="255"/>
      <c r="E89" s="255"/>
      <c r="F89" s="255" t="s">
        <v>83</v>
      </c>
      <c r="G89" s="259" t="n">
        <v>1500</v>
      </c>
      <c r="H89" s="259" t="n">
        <v>1500</v>
      </c>
      <c r="I89" s="260" t="n">
        <f aca="false">H89/G89</f>
        <v>1</v>
      </c>
    </row>
    <row r="90" customFormat="false" ht="13.5" hidden="false" customHeight="true" outlineLevel="0" collapsed="false">
      <c r="A90" s="267"/>
      <c r="B90" s="267"/>
      <c r="C90" s="267"/>
      <c r="D90" s="268"/>
      <c r="E90" s="268"/>
      <c r="F90" s="268" t="s">
        <v>154</v>
      </c>
      <c r="G90" s="269" t="n">
        <v>6550</v>
      </c>
      <c r="H90" s="269" t="n">
        <v>6550</v>
      </c>
      <c r="I90" s="260" t="n">
        <f aca="false">H90/G90</f>
        <v>1</v>
      </c>
    </row>
    <row r="91" customFormat="false" ht="13.5" hidden="false" customHeight="true" outlineLevel="0" collapsed="false">
      <c r="A91" s="267"/>
      <c r="B91" s="267"/>
      <c r="C91" s="267"/>
      <c r="D91" s="255"/>
      <c r="E91" s="255"/>
      <c r="F91" s="255"/>
      <c r="G91" s="259"/>
      <c r="H91" s="259"/>
      <c r="I91" s="270"/>
    </row>
    <row r="92" customFormat="false" ht="13.5" hidden="false" customHeight="true" outlineLevel="0" collapsed="false">
      <c r="A92" s="271" t="s">
        <v>208</v>
      </c>
      <c r="B92" s="271"/>
      <c r="C92" s="271"/>
      <c r="D92" s="255" t="s">
        <v>207</v>
      </c>
      <c r="E92" s="255" t="s">
        <v>209</v>
      </c>
      <c r="F92" s="255"/>
      <c r="G92" s="263" t="n">
        <f aca="false">G93</f>
        <v>333000</v>
      </c>
      <c r="H92" s="263" t="n">
        <f aca="false">H93</f>
        <v>333000</v>
      </c>
      <c r="I92" s="258" t="n">
        <f aca="false">H92/G92</f>
        <v>1</v>
      </c>
    </row>
    <row r="93" customFormat="false" ht="13.5" hidden="false" customHeight="true" outlineLevel="0" collapsed="false">
      <c r="A93" s="271"/>
      <c r="B93" s="271"/>
      <c r="C93" s="271"/>
      <c r="D93" s="255"/>
      <c r="E93" s="255"/>
      <c r="F93" s="255" t="s">
        <v>211</v>
      </c>
      <c r="G93" s="259" t="n">
        <v>333000</v>
      </c>
      <c r="H93" s="259" t="n">
        <v>333000</v>
      </c>
      <c r="I93" s="260" t="n">
        <f aca="false">H93/G93</f>
        <v>1</v>
      </c>
    </row>
    <row r="94" customFormat="false" ht="34.5" hidden="false" customHeight="true" outlineLevel="0" collapsed="false">
      <c r="A94" s="251" t="s">
        <v>220</v>
      </c>
      <c r="B94" s="251"/>
      <c r="C94" s="251"/>
      <c r="D94" s="251"/>
      <c r="E94" s="251"/>
      <c r="F94" s="251"/>
      <c r="G94" s="272" t="n">
        <f aca="false">SUM(G96,G99,G102)</f>
        <v>4189935</v>
      </c>
      <c r="H94" s="273" t="n">
        <f aca="false">SUM(H96,H99,H102)</f>
        <v>4189935</v>
      </c>
      <c r="I94" s="253" t="n">
        <f aca="false">H94/G94</f>
        <v>1</v>
      </c>
    </row>
    <row r="95" customFormat="false" ht="13.5" hidden="false" customHeight="true" outlineLevel="0" collapsed="false">
      <c r="A95" s="274" t="s">
        <v>138</v>
      </c>
      <c r="B95" s="274"/>
      <c r="C95" s="274"/>
      <c r="D95" s="275"/>
      <c r="E95" s="276"/>
      <c r="F95" s="277"/>
      <c r="G95" s="257"/>
      <c r="H95" s="257"/>
      <c r="I95" s="258"/>
    </row>
    <row r="96" customFormat="false" ht="13.5" hidden="false" customHeight="true" outlineLevel="0" collapsed="false">
      <c r="A96" s="40" t="s">
        <v>221</v>
      </c>
      <c r="B96" s="40"/>
      <c r="C96" s="40"/>
      <c r="D96" s="262" t="s">
        <v>137</v>
      </c>
      <c r="E96" s="255" t="s">
        <v>139</v>
      </c>
      <c r="F96" s="255"/>
      <c r="G96" s="257" t="n">
        <f aca="false">SUM(G97)</f>
        <v>2812077</v>
      </c>
      <c r="H96" s="257" t="n">
        <f aca="false">SUM(H97)</f>
        <v>2812077</v>
      </c>
      <c r="I96" s="258" t="n">
        <f aca="false">H96/G96</f>
        <v>1</v>
      </c>
    </row>
    <row r="97" customFormat="false" ht="13.5" hidden="false" customHeight="true" outlineLevel="0" collapsed="false">
      <c r="A97" s="40"/>
      <c r="B97" s="40"/>
      <c r="C97" s="40"/>
      <c r="D97" s="262"/>
      <c r="E97" s="255"/>
      <c r="F97" s="255" t="s">
        <v>141</v>
      </c>
      <c r="G97" s="259" t="n">
        <v>2812077</v>
      </c>
      <c r="H97" s="259" t="n">
        <v>2812077</v>
      </c>
      <c r="I97" s="260" t="n">
        <f aca="false">H97/G97</f>
        <v>1</v>
      </c>
    </row>
    <row r="98" customFormat="false" ht="13.5" hidden="false" customHeight="true" outlineLevel="0" collapsed="false">
      <c r="A98" s="34"/>
      <c r="B98" s="278"/>
      <c r="C98" s="279"/>
      <c r="D98" s="262"/>
      <c r="E98" s="255"/>
      <c r="F98" s="255"/>
      <c r="G98" s="259"/>
      <c r="H98" s="259"/>
      <c r="I98" s="260"/>
    </row>
    <row r="99" customFormat="false" ht="13.5" hidden="false" customHeight="true" outlineLevel="0" collapsed="false">
      <c r="A99" s="40" t="s">
        <v>222</v>
      </c>
      <c r="B99" s="40"/>
      <c r="C99" s="40"/>
      <c r="D99" s="262" t="s">
        <v>137</v>
      </c>
      <c r="E99" s="255" t="s">
        <v>143</v>
      </c>
      <c r="F99" s="255"/>
      <c r="G99" s="257" t="n">
        <f aca="false">SUM(G100)</f>
        <v>1239299</v>
      </c>
      <c r="H99" s="257" t="n">
        <f aca="false">SUM(H100)</f>
        <v>1239299</v>
      </c>
      <c r="I99" s="258" t="n">
        <f aca="false">H99/G99</f>
        <v>1</v>
      </c>
    </row>
    <row r="100" customFormat="false" ht="13.5" hidden="false" customHeight="true" outlineLevel="0" collapsed="false">
      <c r="A100" s="40"/>
      <c r="B100" s="40"/>
      <c r="C100" s="40"/>
      <c r="D100" s="262"/>
      <c r="E100" s="255"/>
      <c r="F100" s="255" t="s">
        <v>141</v>
      </c>
      <c r="G100" s="259" t="n">
        <v>1239299</v>
      </c>
      <c r="H100" s="259" t="n">
        <v>1239299</v>
      </c>
      <c r="I100" s="260" t="n">
        <f aca="false">H100/G100</f>
        <v>1</v>
      </c>
    </row>
    <row r="101" customFormat="false" ht="13.5" hidden="false" customHeight="true" outlineLevel="0" collapsed="false">
      <c r="A101" s="34"/>
      <c r="B101" s="278"/>
      <c r="C101" s="279"/>
      <c r="D101" s="262"/>
      <c r="E101" s="255"/>
      <c r="F101" s="255"/>
      <c r="G101" s="259"/>
      <c r="H101" s="259"/>
      <c r="I101" s="260"/>
    </row>
    <row r="102" customFormat="false" ht="13.5" hidden="false" customHeight="true" outlineLevel="0" collapsed="false">
      <c r="A102" s="40" t="s">
        <v>223</v>
      </c>
      <c r="B102" s="40"/>
      <c r="C102" s="40"/>
      <c r="D102" s="262" t="s">
        <v>137</v>
      </c>
      <c r="E102" s="255" t="s">
        <v>148</v>
      </c>
      <c r="F102" s="255"/>
      <c r="G102" s="257" t="n">
        <f aca="false">SUM(G103)</f>
        <v>138559</v>
      </c>
      <c r="H102" s="257" t="n">
        <f aca="false">SUM(H103)</f>
        <v>138559</v>
      </c>
      <c r="I102" s="258" t="n">
        <f aca="false">H102/G102</f>
        <v>1</v>
      </c>
    </row>
    <row r="103" customFormat="false" ht="13.5" hidden="false" customHeight="true" outlineLevel="0" collapsed="false">
      <c r="A103" s="280"/>
      <c r="B103" s="280"/>
      <c r="C103" s="280"/>
      <c r="D103" s="262"/>
      <c r="E103" s="255"/>
      <c r="F103" s="255" t="s">
        <v>141</v>
      </c>
      <c r="G103" s="259" t="n">
        <v>138559</v>
      </c>
      <c r="H103" s="259" t="n">
        <v>138559</v>
      </c>
      <c r="I103" s="260" t="n">
        <f aca="false">H103/G103</f>
        <v>1</v>
      </c>
    </row>
    <row r="104" customFormat="false" ht="34.5" hidden="false" customHeight="true" outlineLevel="0" collapsed="false">
      <c r="A104" s="281" t="s">
        <v>224</v>
      </c>
      <c r="B104" s="281"/>
      <c r="C104" s="281"/>
      <c r="D104" s="281"/>
      <c r="E104" s="281"/>
      <c r="F104" s="281"/>
      <c r="G104" s="282" t="n">
        <f aca="false">SUM(G105,G108,G111,G114,G117,G120,G123)</f>
        <v>971225</v>
      </c>
      <c r="H104" s="282" t="n">
        <f aca="false">SUM(H105,H108,H111,H114,H117,H120,H123)</f>
        <v>965444.68</v>
      </c>
      <c r="I104" s="253" t="n">
        <f aca="false">H104/G104</f>
        <v>0.994048423382841</v>
      </c>
    </row>
    <row r="105" customFormat="false" ht="13.5" hidden="false" customHeight="true" outlineLevel="0" collapsed="false">
      <c r="A105" s="274" t="s">
        <v>151</v>
      </c>
      <c r="B105" s="274"/>
      <c r="C105" s="274"/>
      <c r="D105" s="255" t="s">
        <v>150</v>
      </c>
      <c r="E105" s="255" t="s">
        <v>161</v>
      </c>
      <c r="F105" s="255"/>
      <c r="G105" s="257" t="n">
        <f aca="false">G106</f>
        <v>80000</v>
      </c>
      <c r="H105" s="257" t="n">
        <f aca="false">H106</f>
        <v>80000</v>
      </c>
      <c r="I105" s="258" t="n">
        <f aca="false">H105/G105</f>
        <v>1</v>
      </c>
    </row>
    <row r="106" customFormat="false" ht="13.5" hidden="false" customHeight="true" outlineLevel="0" collapsed="false">
      <c r="A106" s="274"/>
      <c r="B106" s="274"/>
      <c r="C106" s="274"/>
      <c r="D106" s="255"/>
      <c r="E106" s="255"/>
      <c r="F106" s="255" t="s">
        <v>163</v>
      </c>
      <c r="G106" s="259" t="n">
        <v>80000</v>
      </c>
      <c r="H106" s="259" t="n">
        <v>80000</v>
      </c>
      <c r="I106" s="260" t="n">
        <f aca="false">H106/G106</f>
        <v>1</v>
      </c>
    </row>
    <row r="107" customFormat="false" ht="13.5" hidden="false" customHeight="true" outlineLevel="0" collapsed="false">
      <c r="A107" s="274"/>
      <c r="B107" s="274"/>
      <c r="C107" s="274"/>
      <c r="D107" s="255"/>
      <c r="E107" s="255"/>
      <c r="F107" s="255"/>
      <c r="G107" s="259"/>
      <c r="H107" s="259"/>
      <c r="I107" s="260"/>
    </row>
    <row r="108" customFormat="false" ht="13.5" hidden="false" customHeight="true" outlineLevel="0" collapsed="false">
      <c r="A108" s="274"/>
      <c r="B108" s="274"/>
      <c r="C108" s="274"/>
      <c r="D108" s="255" t="s">
        <v>150</v>
      </c>
      <c r="E108" s="255" t="s">
        <v>167</v>
      </c>
      <c r="F108" s="255"/>
      <c r="G108" s="257" t="n">
        <f aca="false">G109</f>
        <v>8000</v>
      </c>
      <c r="H108" s="257" t="n">
        <f aca="false">H109</f>
        <v>7856.3</v>
      </c>
      <c r="I108" s="258" t="n">
        <f aca="false">H108/G108</f>
        <v>0.9820375</v>
      </c>
    </row>
    <row r="109" customFormat="false" ht="13.5" hidden="false" customHeight="true" outlineLevel="0" collapsed="false">
      <c r="A109" s="274"/>
      <c r="B109" s="274"/>
      <c r="C109" s="274"/>
      <c r="D109" s="255"/>
      <c r="E109" s="255"/>
      <c r="F109" s="255" t="s">
        <v>168</v>
      </c>
      <c r="G109" s="259" t="n">
        <v>8000</v>
      </c>
      <c r="H109" s="259" t="n">
        <v>7856.3</v>
      </c>
      <c r="I109" s="260" t="n">
        <f aca="false">H109/G109</f>
        <v>0.9820375</v>
      </c>
    </row>
    <row r="110" customFormat="false" ht="27" hidden="false" customHeight="true" outlineLevel="0" collapsed="false">
      <c r="A110" s="274"/>
      <c r="B110" s="274"/>
      <c r="C110" s="274"/>
      <c r="D110" s="255"/>
      <c r="E110" s="255"/>
      <c r="F110" s="255"/>
      <c r="G110" s="259"/>
      <c r="H110" s="259"/>
      <c r="I110" s="260"/>
    </row>
    <row r="111" customFormat="false" ht="13.5" hidden="false" customHeight="true" outlineLevel="0" collapsed="false">
      <c r="A111" s="254" t="s">
        <v>174</v>
      </c>
      <c r="B111" s="254"/>
      <c r="C111" s="254"/>
      <c r="D111" s="255" t="s">
        <v>173</v>
      </c>
      <c r="E111" s="255" t="s">
        <v>180</v>
      </c>
      <c r="F111" s="255"/>
      <c r="G111" s="257" t="n">
        <f aca="false">SUM(G112)</f>
        <v>149000</v>
      </c>
      <c r="H111" s="257" t="n">
        <f aca="false">SUM(H112)</f>
        <v>149000</v>
      </c>
      <c r="I111" s="258" t="n">
        <f aca="false">H111/G111</f>
        <v>1</v>
      </c>
    </row>
    <row r="112" customFormat="false" ht="13.5" hidden="false" customHeight="true" outlineLevel="0" collapsed="false">
      <c r="A112" s="254"/>
      <c r="B112" s="254"/>
      <c r="C112" s="254"/>
      <c r="D112" s="255"/>
      <c r="E112" s="255"/>
      <c r="F112" s="255" t="s">
        <v>168</v>
      </c>
      <c r="G112" s="259" t="n">
        <v>149000</v>
      </c>
      <c r="H112" s="259" t="n">
        <v>149000</v>
      </c>
      <c r="I112" s="260" t="n">
        <f aca="false">H112/G112</f>
        <v>1</v>
      </c>
    </row>
    <row r="113" customFormat="false" ht="13.5" hidden="false" customHeight="true" outlineLevel="0" collapsed="false">
      <c r="A113" s="254"/>
      <c r="B113" s="254"/>
      <c r="C113" s="254"/>
      <c r="D113" s="255"/>
      <c r="E113" s="255"/>
      <c r="F113" s="255"/>
      <c r="G113" s="259"/>
      <c r="H113" s="259"/>
      <c r="I113" s="260"/>
    </row>
    <row r="114" customFormat="false" ht="13.5" hidden="false" customHeight="true" outlineLevel="0" collapsed="false">
      <c r="A114" s="254"/>
      <c r="B114" s="254"/>
      <c r="C114" s="254"/>
      <c r="D114" s="255" t="s">
        <v>173</v>
      </c>
      <c r="E114" s="255" t="s">
        <v>182</v>
      </c>
      <c r="F114" s="255"/>
      <c r="G114" s="257" t="n">
        <f aca="false">SUM(G115)</f>
        <v>89000</v>
      </c>
      <c r="H114" s="257" t="n">
        <f aca="false">SUM(H115)</f>
        <v>89000</v>
      </c>
      <c r="I114" s="258" t="n">
        <f aca="false">H114/G114</f>
        <v>1</v>
      </c>
    </row>
    <row r="115" customFormat="false" ht="13.5" hidden="false" customHeight="true" outlineLevel="0" collapsed="false">
      <c r="A115" s="254"/>
      <c r="B115" s="254"/>
      <c r="C115" s="254"/>
      <c r="D115" s="255"/>
      <c r="E115" s="255"/>
      <c r="F115" s="255" t="s">
        <v>168</v>
      </c>
      <c r="G115" s="259" t="n">
        <v>89000</v>
      </c>
      <c r="H115" s="259" t="n">
        <v>89000</v>
      </c>
      <c r="I115" s="260" t="n">
        <f aca="false">H115/G115</f>
        <v>1</v>
      </c>
    </row>
    <row r="116" customFormat="false" ht="13.5" hidden="false" customHeight="true" outlineLevel="0" collapsed="false">
      <c r="A116" s="254"/>
      <c r="B116" s="254"/>
      <c r="C116" s="254"/>
      <c r="D116" s="255"/>
      <c r="E116" s="255"/>
      <c r="F116" s="255"/>
      <c r="G116" s="259"/>
      <c r="H116" s="259"/>
      <c r="I116" s="260"/>
    </row>
    <row r="117" customFormat="false" ht="13.5" hidden="false" customHeight="true" outlineLevel="0" collapsed="false">
      <c r="A117" s="254"/>
      <c r="B117" s="254"/>
      <c r="C117" s="254"/>
      <c r="D117" s="255" t="s">
        <v>173</v>
      </c>
      <c r="E117" s="255" t="s">
        <v>186</v>
      </c>
      <c r="F117" s="255"/>
      <c r="G117" s="257" t="n">
        <f aca="false">SUM(G118)</f>
        <v>115000</v>
      </c>
      <c r="H117" s="257" t="n">
        <f aca="false">SUM(H118)</f>
        <v>114587.16</v>
      </c>
      <c r="I117" s="258" t="n">
        <f aca="false">H117/G117</f>
        <v>0.996410086956522</v>
      </c>
    </row>
    <row r="118" customFormat="false" ht="13.5" hidden="false" customHeight="true" outlineLevel="0" collapsed="false">
      <c r="A118" s="254"/>
      <c r="B118" s="254"/>
      <c r="C118" s="254"/>
      <c r="D118" s="255"/>
      <c r="E118" s="255"/>
      <c r="F118" s="255" t="s">
        <v>168</v>
      </c>
      <c r="G118" s="259" t="n">
        <v>115000</v>
      </c>
      <c r="H118" s="259" t="n">
        <v>114587.16</v>
      </c>
      <c r="I118" s="260" t="n">
        <f aca="false">H118/G118</f>
        <v>0.996410086956522</v>
      </c>
    </row>
    <row r="119" customFormat="false" ht="13.5" hidden="false" customHeight="true" outlineLevel="0" collapsed="false">
      <c r="A119" s="254"/>
      <c r="B119" s="254"/>
      <c r="C119" s="254"/>
      <c r="D119" s="255"/>
      <c r="E119" s="255"/>
      <c r="F119" s="255"/>
      <c r="G119" s="259"/>
      <c r="H119" s="259"/>
      <c r="I119" s="260"/>
    </row>
    <row r="120" customFormat="false" ht="13.5" hidden="false" customHeight="true" outlineLevel="0" collapsed="false">
      <c r="A120" s="254" t="s">
        <v>194</v>
      </c>
      <c r="B120" s="254"/>
      <c r="C120" s="254"/>
      <c r="D120" s="255" t="s">
        <v>193</v>
      </c>
      <c r="E120" s="255" t="s">
        <v>195</v>
      </c>
      <c r="F120" s="255"/>
      <c r="G120" s="257" t="n">
        <f aca="false">SUM(G121)</f>
        <v>197225</v>
      </c>
      <c r="H120" s="257" t="n">
        <f aca="false">SUM(H121)</f>
        <v>192001.22</v>
      </c>
      <c r="I120" s="258" t="n">
        <f aca="false">H120/G120</f>
        <v>0.973513601216884</v>
      </c>
    </row>
    <row r="121" customFormat="false" ht="13.5" hidden="false" customHeight="true" outlineLevel="0" collapsed="false">
      <c r="A121" s="254"/>
      <c r="B121" s="254"/>
      <c r="C121" s="254"/>
      <c r="D121" s="255"/>
      <c r="E121" s="255"/>
      <c r="F121" s="255" t="s">
        <v>168</v>
      </c>
      <c r="G121" s="259" t="n">
        <v>197225</v>
      </c>
      <c r="H121" s="259" t="n">
        <v>192001.22</v>
      </c>
      <c r="I121" s="260" t="n">
        <f aca="false">H121/G121</f>
        <v>0.973513601216884</v>
      </c>
    </row>
    <row r="122" customFormat="false" ht="13.5" hidden="false" customHeight="true" outlineLevel="0" collapsed="false">
      <c r="A122" s="254"/>
      <c r="B122" s="254"/>
      <c r="C122" s="254"/>
      <c r="D122" s="255"/>
      <c r="E122" s="255"/>
      <c r="F122" s="255"/>
      <c r="G122" s="259"/>
      <c r="H122" s="259"/>
      <c r="I122" s="260"/>
    </row>
    <row r="123" customFormat="false" ht="13.5" hidden="false" customHeight="true" outlineLevel="0" collapsed="false">
      <c r="A123" s="254" t="s">
        <v>208</v>
      </c>
      <c r="B123" s="254"/>
      <c r="C123" s="254"/>
      <c r="D123" s="255" t="s">
        <v>207</v>
      </c>
      <c r="E123" s="255" t="s">
        <v>209</v>
      </c>
      <c r="F123" s="255"/>
      <c r="G123" s="263" t="n">
        <f aca="false">G124</f>
        <v>333000</v>
      </c>
      <c r="H123" s="263" t="n">
        <f aca="false">H124</f>
        <v>333000</v>
      </c>
      <c r="I123" s="258" t="n">
        <f aca="false">H123/G123</f>
        <v>1</v>
      </c>
    </row>
    <row r="124" customFormat="false" ht="13.5" hidden="false" customHeight="true" outlineLevel="0" collapsed="false">
      <c r="A124" s="254"/>
      <c r="B124" s="254"/>
      <c r="C124" s="254"/>
      <c r="D124" s="255"/>
      <c r="E124" s="255"/>
      <c r="F124" s="255" t="s">
        <v>213</v>
      </c>
      <c r="G124" s="259" t="n">
        <v>333000</v>
      </c>
      <c r="H124" s="259" t="n">
        <v>333000</v>
      </c>
      <c r="I124" s="260" t="n">
        <f aca="false">H124/G124</f>
        <v>1</v>
      </c>
    </row>
    <row r="125" customFormat="false" ht="14.25" hidden="true" customHeight="true" outlineLevel="0" collapsed="false">
      <c r="A125" s="283"/>
      <c r="B125" s="284"/>
      <c r="C125" s="285"/>
      <c r="D125" s="255"/>
      <c r="E125" s="255"/>
      <c r="F125" s="255"/>
      <c r="G125" s="259"/>
      <c r="H125" s="259"/>
      <c r="I125" s="260"/>
    </row>
    <row r="126" customFormat="false" ht="34.5" hidden="false" customHeight="true" outlineLevel="0" collapsed="false">
      <c r="A126" s="251" t="s">
        <v>225</v>
      </c>
      <c r="B126" s="251"/>
      <c r="C126" s="251"/>
      <c r="D126" s="251"/>
      <c r="E126" s="251"/>
      <c r="F126" s="251"/>
      <c r="G126" s="282" t="n">
        <f aca="false">SUM(G127,G130,G133,G136,G139,G142,G145,G148)</f>
        <v>2230151.45</v>
      </c>
      <c r="H126" s="282" t="n">
        <f aca="false">SUM(H127,H130,H133,H136,H139,H142,H145,H148)</f>
        <v>2160414</v>
      </c>
      <c r="I126" s="253" t="n">
        <f aca="false">H126/G126</f>
        <v>0.968729724611304</v>
      </c>
    </row>
    <row r="127" customFormat="false" ht="13.5" hidden="false" customHeight="true" outlineLevel="0" collapsed="false">
      <c r="A127" s="286" t="s">
        <v>53</v>
      </c>
      <c r="B127" s="286"/>
      <c r="C127" s="286"/>
      <c r="D127" s="287" t="s">
        <v>52</v>
      </c>
      <c r="E127" s="287" t="s">
        <v>54</v>
      </c>
      <c r="F127" s="288"/>
      <c r="G127" s="289" t="n">
        <f aca="false">G128</f>
        <v>463837.45</v>
      </c>
      <c r="H127" s="289" t="n">
        <f aca="false">H128</f>
        <v>463836.06</v>
      </c>
      <c r="I127" s="258" t="n">
        <f aca="false">H127/G127</f>
        <v>0.999997003260517</v>
      </c>
    </row>
    <row r="128" customFormat="false" ht="13.5" hidden="false" customHeight="true" outlineLevel="0" collapsed="false">
      <c r="A128" s="286"/>
      <c r="B128" s="286"/>
      <c r="C128" s="286"/>
      <c r="D128" s="290"/>
      <c r="E128" s="291"/>
      <c r="F128" s="291" t="n">
        <v>2010</v>
      </c>
      <c r="G128" s="292" t="n">
        <v>463837.45</v>
      </c>
      <c r="H128" s="292" t="n">
        <v>463836.06</v>
      </c>
      <c r="I128" s="260" t="n">
        <f aca="false">H128/G128</f>
        <v>0.999997003260517</v>
      </c>
    </row>
    <row r="129" customFormat="false" ht="13.5" hidden="false" customHeight="true" outlineLevel="0" collapsed="false">
      <c r="A129" s="286"/>
      <c r="B129" s="286"/>
      <c r="C129" s="286"/>
      <c r="D129" s="290"/>
      <c r="E129" s="291"/>
      <c r="F129" s="291"/>
      <c r="G129" s="293"/>
      <c r="H129" s="293"/>
      <c r="I129" s="294"/>
    </row>
    <row r="130" customFormat="false" ht="13.5" hidden="false" customHeight="true" outlineLevel="0" collapsed="false">
      <c r="A130" s="254" t="s">
        <v>76</v>
      </c>
      <c r="B130" s="254"/>
      <c r="C130" s="254"/>
      <c r="D130" s="255" t="s">
        <v>75</v>
      </c>
      <c r="E130" s="255" t="s">
        <v>77</v>
      </c>
      <c r="F130" s="255"/>
      <c r="G130" s="257" t="n">
        <f aca="false">SUM(G131)</f>
        <v>49000</v>
      </c>
      <c r="H130" s="257" t="n">
        <f aca="false">SUM(H131)</f>
        <v>49000</v>
      </c>
      <c r="I130" s="258" t="n">
        <f aca="false">H130/G130</f>
        <v>1</v>
      </c>
    </row>
    <row r="131" customFormat="false" ht="13.5" hidden="false" customHeight="true" outlineLevel="0" collapsed="false">
      <c r="A131" s="254"/>
      <c r="B131" s="254"/>
      <c r="C131" s="254"/>
      <c r="D131" s="255"/>
      <c r="E131" s="255"/>
      <c r="F131" s="255" t="s">
        <v>56</v>
      </c>
      <c r="G131" s="259" t="n">
        <v>49000</v>
      </c>
      <c r="H131" s="259" t="n">
        <v>49000</v>
      </c>
      <c r="I131" s="260" t="n">
        <f aca="false">H131/G131</f>
        <v>1</v>
      </c>
    </row>
    <row r="132" customFormat="false" ht="13.5" hidden="false" customHeight="true" outlineLevel="0" collapsed="false">
      <c r="A132" s="254"/>
      <c r="B132" s="254"/>
      <c r="C132" s="254"/>
      <c r="D132" s="255"/>
      <c r="E132" s="255"/>
      <c r="F132" s="255"/>
      <c r="G132" s="259"/>
      <c r="H132" s="259"/>
      <c r="I132" s="260"/>
    </row>
    <row r="133" customFormat="false" ht="13.5" hidden="false" customHeight="true" outlineLevel="0" collapsed="false">
      <c r="A133" s="267" t="s">
        <v>88</v>
      </c>
      <c r="B133" s="267"/>
      <c r="C133" s="267"/>
      <c r="D133" s="255" t="n">
        <v>751</v>
      </c>
      <c r="E133" s="255" t="n">
        <v>75101</v>
      </c>
      <c r="F133" s="255"/>
      <c r="G133" s="257" t="n">
        <f aca="false">SUM(G134)</f>
        <v>516</v>
      </c>
      <c r="H133" s="257" t="n">
        <f aca="false">SUM(H134)</f>
        <v>514.87</v>
      </c>
      <c r="I133" s="258" t="n">
        <f aca="false">H133/G133</f>
        <v>0.99781007751938</v>
      </c>
    </row>
    <row r="134" customFormat="false" ht="13.5" hidden="false" customHeight="true" outlineLevel="0" collapsed="false">
      <c r="A134" s="267"/>
      <c r="B134" s="267"/>
      <c r="C134" s="267"/>
      <c r="D134" s="255"/>
      <c r="E134" s="255"/>
      <c r="F134" s="255" t="s">
        <v>56</v>
      </c>
      <c r="G134" s="259" t="n">
        <v>516</v>
      </c>
      <c r="H134" s="259" t="n">
        <v>514.87</v>
      </c>
      <c r="I134" s="260" t="n">
        <f aca="false">H134/G134</f>
        <v>0.99781007751938</v>
      </c>
    </row>
    <row r="135" customFormat="false" ht="18" hidden="false" customHeight="true" outlineLevel="0" collapsed="false">
      <c r="A135" s="267"/>
      <c r="B135" s="267"/>
      <c r="C135" s="267"/>
      <c r="D135" s="255"/>
      <c r="E135" s="255"/>
      <c r="F135" s="255"/>
      <c r="G135" s="259"/>
      <c r="H135" s="259"/>
      <c r="I135" s="260"/>
    </row>
    <row r="136" customFormat="false" ht="15" hidden="false" customHeight="true" outlineLevel="0" collapsed="false">
      <c r="A136" s="254" t="s">
        <v>171</v>
      </c>
      <c r="B136" s="254"/>
      <c r="C136" s="254"/>
      <c r="D136" s="262" t="s">
        <v>170</v>
      </c>
      <c r="E136" s="255" t="s">
        <v>172</v>
      </c>
      <c r="F136" s="255"/>
      <c r="G136" s="263" t="n">
        <f aca="false">G137</f>
        <v>1800</v>
      </c>
      <c r="H136" s="263" t="n">
        <f aca="false">H137</f>
        <v>1530.8</v>
      </c>
      <c r="I136" s="264" t="n">
        <f aca="false">H136/G136</f>
        <v>0.850444444444444</v>
      </c>
    </row>
    <row r="137" customFormat="false" ht="15" hidden="false" customHeight="true" outlineLevel="0" collapsed="false">
      <c r="A137" s="254"/>
      <c r="B137" s="254"/>
      <c r="C137" s="254"/>
      <c r="D137" s="262"/>
      <c r="E137" s="255"/>
      <c r="F137" s="255" t="s">
        <v>56</v>
      </c>
      <c r="G137" s="259" t="n">
        <v>1800</v>
      </c>
      <c r="H137" s="259" t="n">
        <v>1530.8</v>
      </c>
      <c r="I137" s="260" t="n">
        <f aca="false">H137/G137</f>
        <v>0.850444444444444</v>
      </c>
    </row>
    <row r="138" customFormat="false" ht="15" hidden="false" customHeight="true" outlineLevel="0" collapsed="false">
      <c r="A138" s="254"/>
      <c r="B138" s="254"/>
      <c r="C138" s="254"/>
      <c r="D138" s="262"/>
      <c r="E138" s="255"/>
      <c r="F138" s="255"/>
      <c r="G138" s="259"/>
      <c r="H138" s="259"/>
      <c r="I138" s="260"/>
    </row>
    <row r="139" customFormat="false" ht="13.5" hidden="false" customHeight="true" outlineLevel="0" collapsed="false">
      <c r="A139" s="266" t="s">
        <v>174</v>
      </c>
      <c r="B139" s="266"/>
      <c r="C139" s="266"/>
      <c r="D139" s="255" t="s">
        <v>173</v>
      </c>
      <c r="E139" s="255" t="s">
        <v>175</v>
      </c>
      <c r="F139" s="255"/>
      <c r="G139" s="257" t="n">
        <f aca="false">SUM(G140:G140)</f>
        <v>1548424</v>
      </c>
      <c r="H139" s="257" t="n">
        <f aca="false">SUM(H140:H140)</f>
        <v>1497498.75</v>
      </c>
      <c r="I139" s="258" t="n">
        <f aca="false">H139/G139</f>
        <v>0.967111559882823</v>
      </c>
    </row>
    <row r="140" customFormat="false" ht="13.5" hidden="false" customHeight="true" outlineLevel="0" collapsed="false">
      <c r="A140" s="266"/>
      <c r="B140" s="266"/>
      <c r="C140" s="266"/>
      <c r="D140" s="255"/>
      <c r="E140" s="255"/>
      <c r="F140" s="255" t="s">
        <v>56</v>
      </c>
      <c r="G140" s="259" t="n">
        <v>1548424</v>
      </c>
      <c r="H140" s="259" t="n">
        <v>1497498.75</v>
      </c>
      <c r="I140" s="260" t="n">
        <f aca="false">H140/G140</f>
        <v>0.967111559882823</v>
      </c>
    </row>
    <row r="141" customFormat="false" ht="13.5" hidden="false" customHeight="true" outlineLevel="0" collapsed="false">
      <c r="A141" s="266"/>
      <c r="B141" s="266"/>
      <c r="C141" s="266"/>
      <c r="D141" s="255"/>
      <c r="E141" s="255"/>
      <c r="F141" s="255"/>
      <c r="G141" s="259"/>
      <c r="H141" s="259"/>
      <c r="I141" s="260"/>
    </row>
    <row r="142" customFormat="false" ht="13.5" hidden="false" customHeight="true" outlineLevel="0" collapsed="false">
      <c r="A142" s="266"/>
      <c r="B142" s="266"/>
      <c r="C142" s="266"/>
      <c r="D142" s="255" t="s">
        <v>173</v>
      </c>
      <c r="E142" s="255" t="s">
        <v>177</v>
      </c>
      <c r="F142" s="255"/>
      <c r="G142" s="257" t="n">
        <f aca="false">SUM(G143)</f>
        <v>8336</v>
      </c>
      <c r="H142" s="257" t="n">
        <f aca="false">SUM(H143)</f>
        <v>8336</v>
      </c>
      <c r="I142" s="258" t="n">
        <f aca="false">H142/G142</f>
        <v>1</v>
      </c>
    </row>
    <row r="143" customFormat="false" ht="13.5" hidden="false" customHeight="true" outlineLevel="0" collapsed="false">
      <c r="A143" s="266"/>
      <c r="B143" s="266"/>
      <c r="C143" s="266"/>
      <c r="D143" s="255"/>
      <c r="E143" s="255"/>
      <c r="F143" s="255" t="s">
        <v>56</v>
      </c>
      <c r="G143" s="259" t="n">
        <v>8336</v>
      </c>
      <c r="H143" s="259" t="n">
        <v>8336</v>
      </c>
      <c r="I143" s="260" t="n">
        <f aca="false">H143/G143</f>
        <v>1</v>
      </c>
    </row>
    <row r="144" customFormat="false" ht="13.5" hidden="false" customHeight="true" outlineLevel="0" collapsed="false">
      <c r="A144" s="266"/>
      <c r="B144" s="266"/>
      <c r="C144" s="266"/>
      <c r="D144" s="255"/>
      <c r="E144" s="255"/>
      <c r="F144" s="255"/>
      <c r="G144" s="259"/>
      <c r="H144" s="259"/>
      <c r="I144" s="260"/>
    </row>
    <row r="145" customFormat="false" ht="13.5" hidden="false" customHeight="true" outlineLevel="0" collapsed="false">
      <c r="A145" s="266"/>
      <c r="B145" s="266"/>
      <c r="C145" s="266"/>
      <c r="D145" s="255" t="s">
        <v>173</v>
      </c>
      <c r="E145" s="255" t="s">
        <v>180</v>
      </c>
      <c r="F145" s="255"/>
      <c r="G145" s="257" t="n">
        <f aca="false">SUM(G146)</f>
        <v>147238</v>
      </c>
      <c r="H145" s="257" t="n">
        <f aca="false">SUM(H146)</f>
        <v>128697.52</v>
      </c>
      <c r="I145" s="258" t="n">
        <f aca="false">H145/G145</f>
        <v>0.874078159170866</v>
      </c>
    </row>
    <row r="146" customFormat="false" ht="13.5" hidden="false" customHeight="true" outlineLevel="0" collapsed="false">
      <c r="A146" s="266"/>
      <c r="B146" s="266"/>
      <c r="C146" s="266"/>
      <c r="D146" s="255"/>
      <c r="E146" s="255"/>
      <c r="F146" s="255" t="s">
        <v>56</v>
      </c>
      <c r="G146" s="259" t="n">
        <v>147238</v>
      </c>
      <c r="H146" s="259" t="n">
        <v>128697.52</v>
      </c>
      <c r="I146" s="260" t="n">
        <f aca="false">H146/G146</f>
        <v>0.874078159170866</v>
      </c>
    </row>
    <row r="147" customFormat="false" ht="13.5" hidden="false" customHeight="true" outlineLevel="0" collapsed="false">
      <c r="A147" s="266"/>
      <c r="B147" s="266"/>
      <c r="C147" s="266"/>
      <c r="D147" s="255"/>
      <c r="E147" s="255"/>
      <c r="F147" s="255"/>
      <c r="G147" s="259"/>
      <c r="H147" s="259"/>
      <c r="I147" s="260"/>
    </row>
    <row r="148" customFormat="false" ht="13.5" hidden="false" customHeight="true" outlineLevel="0" collapsed="false">
      <c r="A148" s="266"/>
      <c r="B148" s="266"/>
      <c r="C148" s="266"/>
      <c r="D148" s="255" t="s">
        <v>173</v>
      </c>
      <c r="E148" s="255" t="s">
        <v>184</v>
      </c>
      <c r="F148" s="255"/>
      <c r="G148" s="263" t="n">
        <f aca="false">G149</f>
        <v>11000</v>
      </c>
      <c r="H148" s="263" t="n">
        <f aca="false">H149</f>
        <v>11000</v>
      </c>
      <c r="I148" s="258" t="n">
        <f aca="false">H148/G148</f>
        <v>1</v>
      </c>
    </row>
    <row r="149" customFormat="false" ht="13.5" hidden="false" customHeight="true" outlineLevel="0" collapsed="false">
      <c r="A149" s="266"/>
      <c r="B149" s="266"/>
      <c r="C149" s="266"/>
      <c r="D149" s="255"/>
      <c r="E149" s="255"/>
      <c r="F149" s="255" t="s">
        <v>56</v>
      </c>
      <c r="G149" s="259" t="n">
        <v>11000</v>
      </c>
      <c r="H149" s="259" t="n">
        <v>11000</v>
      </c>
      <c r="I149" s="260" t="n">
        <f aca="false">H149/G149</f>
        <v>1</v>
      </c>
    </row>
    <row r="150" customFormat="false" ht="33.75" hidden="false" customHeight="true" outlineLevel="0" collapsed="false">
      <c r="A150" s="251" t="s">
        <v>226</v>
      </c>
      <c r="B150" s="251"/>
      <c r="C150" s="251"/>
      <c r="D150" s="251"/>
      <c r="E150" s="251"/>
      <c r="F150" s="251"/>
      <c r="G150" s="295" t="n">
        <f aca="false">SUM(G151)</f>
        <v>61974</v>
      </c>
      <c r="H150" s="282" t="n">
        <f aca="false">SUM(H151)</f>
        <v>52366.15</v>
      </c>
      <c r="I150" s="253" t="n">
        <f aca="false">H150/G150</f>
        <v>0.844969664698099</v>
      </c>
    </row>
    <row r="151" customFormat="false" ht="13.5" hidden="false" customHeight="true" outlineLevel="0" collapsed="false">
      <c r="A151" s="274" t="s">
        <v>188</v>
      </c>
      <c r="B151" s="274"/>
      <c r="C151" s="274"/>
      <c r="D151" s="276" t="s">
        <v>187</v>
      </c>
      <c r="E151" s="276" t="s">
        <v>189</v>
      </c>
      <c r="F151" s="276"/>
      <c r="G151" s="263" t="n">
        <f aca="false">SUM(G152:G153)</f>
        <v>61974</v>
      </c>
      <c r="H151" s="263" t="n">
        <f aca="false">SUM(H152:H153)</f>
        <v>52366.15</v>
      </c>
      <c r="I151" s="258" t="n">
        <f aca="false">H151/G151</f>
        <v>0.844969664698099</v>
      </c>
    </row>
    <row r="152" customFormat="false" ht="13.5" hidden="false" customHeight="true" outlineLevel="0" collapsed="false">
      <c r="A152" s="274"/>
      <c r="B152" s="274"/>
      <c r="C152" s="274"/>
      <c r="D152" s="255"/>
      <c r="E152" s="255"/>
      <c r="F152" s="255" t="s">
        <v>190</v>
      </c>
      <c r="G152" s="259" t="n">
        <v>58531</v>
      </c>
      <c r="H152" s="259" t="n">
        <v>49454.74</v>
      </c>
      <c r="I152" s="260" t="n">
        <f aca="false">H152/G152</f>
        <v>0.844932428969264</v>
      </c>
    </row>
    <row r="153" customFormat="false" ht="13.5" hidden="false" customHeight="true" outlineLevel="0" collapsed="false">
      <c r="A153" s="274"/>
      <c r="B153" s="274"/>
      <c r="C153" s="274"/>
      <c r="D153" s="255"/>
      <c r="E153" s="255"/>
      <c r="F153" s="255" t="s">
        <v>192</v>
      </c>
      <c r="G153" s="259" t="n">
        <v>3443</v>
      </c>
      <c r="H153" s="259" t="n">
        <v>2911.41</v>
      </c>
      <c r="I153" s="260" t="n">
        <f aca="false">H153/G153</f>
        <v>0.845602672088295</v>
      </c>
    </row>
    <row r="154" customFormat="false" ht="13.5" hidden="false" customHeight="true" outlineLevel="0" collapsed="false">
      <c r="A154" s="274"/>
      <c r="B154" s="274"/>
      <c r="C154" s="274"/>
      <c r="D154" s="255"/>
      <c r="E154" s="255"/>
      <c r="F154" s="255"/>
      <c r="G154" s="259"/>
      <c r="H154" s="259"/>
      <c r="I154" s="260"/>
    </row>
    <row r="155" customFormat="false" ht="34.5" hidden="false" customHeight="true" outlineLevel="0" collapsed="false">
      <c r="A155" s="296" t="s">
        <v>227</v>
      </c>
      <c r="B155" s="296"/>
      <c r="C155" s="296"/>
      <c r="D155" s="296"/>
      <c r="E155" s="296"/>
      <c r="F155" s="296"/>
      <c r="G155" s="297" t="n">
        <f aca="false">SUM(G7,G94,G104,G126,G150)</f>
        <v>10910088.15</v>
      </c>
      <c r="H155" s="297" t="n">
        <f aca="false">SUM(H7,H94,H104,H126,H150)</f>
        <v>10926121.1</v>
      </c>
      <c r="I155" s="298" t="n">
        <f aca="false">H155/G155</f>
        <v>1.00146955274601</v>
      </c>
    </row>
  </sheetData>
  <mergeCells count="39">
    <mergeCell ref="A1:I1"/>
    <mergeCell ref="A2:I2"/>
    <mergeCell ref="A3:I3"/>
    <mergeCell ref="A4:I4"/>
    <mergeCell ref="A6:C6"/>
    <mergeCell ref="A7:F7"/>
    <mergeCell ref="A8:C13"/>
    <mergeCell ref="A14:C16"/>
    <mergeCell ref="A17:C23"/>
    <mergeCell ref="A24:C26"/>
    <mergeCell ref="A27:C56"/>
    <mergeCell ref="A57:C60"/>
    <mergeCell ref="A61:C74"/>
    <mergeCell ref="A75:C77"/>
    <mergeCell ref="A78:C83"/>
    <mergeCell ref="A84:C91"/>
    <mergeCell ref="A92:C93"/>
    <mergeCell ref="A94:F94"/>
    <mergeCell ref="A95:C95"/>
    <mergeCell ref="A96:C96"/>
    <mergeCell ref="A97:C97"/>
    <mergeCell ref="A99:C99"/>
    <mergeCell ref="A100:C100"/>
    <mergeCell ref="A102:C102"/>
    <mergeCell ref="A103:C103"/>
    <mergeCell ref="A104:F104"/>
    <mergeCell ref="A105:C110"/>
    <mergeCell ref="A111:C119"/>
    <mergeCell ref="A120:C122"/>
    <mergeCell ref="A123:C124"/>
    <mergeCell ref="A126:F126"/>
    <mergeCell ref="A127:C129"/>
    <mergeCell ref="A130:C132"/>
    <mergeCell ref="A133:C135"/>
    <mergeCell ref="A136:C138"/>
    <mergeCell ref="A139:C149"/>
    <mergeCell ref="A150:F150"/>
    <mergeCell ref="A151:C154"/>
    <mergeCell ref="A155:F15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38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1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299" t="s">
        <v>42</v>
      </c>
      <c r="B1" s="299"/>
      <c r="C1" s="299"/>
      <c r="D1" s="299"/>
      <c r="E1" s="299"/>
      <c r="F1" s="299"/>
      <c r="G1" s="299"/>
      <c r="H1" s="299"/>
    </row>
    <row r="2" customFormat="false" ht="15.75" hidden="false" customHeight="false" outlineLevel="0" collapsed="false">
      <c r="A2" s="300" t="s">
        <v>43</v>
      </c>
      <c r="B2" s="300"/>
      <c r="C2" s="300"/>
      <c r="D2" s="300"/>
      <c r="E2" s="300"/>
      <c r="F2" s="300"/>
      <c r="G2" s="300"/>
      <c r="H2" s="300"/>
    </row>
    <row r="3" customFormat="false" ht="15.75" hidden="false" customHeight="false" outlineLevel="0" collapsed="false">
      <c r="A3" s="299" t="s">
        <v>228</v>
      </c>
      <c r="B3" s="299"/>
      <c r="C3" s="299"/>
      <c r="D3" s="299"/>
      <c r="E3" s="299"/>
      <c r="F3" s="299"/>
      <c r="G3" s="299"/>
      <c r="H3" s="299"/>
    </row>
    <row r="4" customFormat="false" ht="15.75" hidden="false" customHeight="false" outlineLevel="0" collapsed="false">
      <c r="A4" s="54" t="s">
        <v>229</v>
      </c>
      <c r="B4" s="54"/>
      <c r="C4" s="54"/>
      <c r="D4" s="54"/>
      <c r="E4" s="54"/>
      <c r="F4" s="54"/>
      <c r="G4" s="54"/>
      <c r="H4" s="54"/>
    </row>
    <row r="5" customFormat="false" ht="15.75" hidden="false" customHeight="false" outlineLevel="0" collapsed="false">
      <c r="A5" s="299" t="s">
        <v>45</v>
      </c>
      <c r="B5" s="299"/>
      <c r="C5" s="299"/>
      <c r="D5" s="299"/>
      <c r="E5" s="299"/>
      <c r="F5" s="299"/>
      <c r="G5" s="299"/>
      <c r="H5" s="299"/>
    </row>
    <row r="6" customFormat="false" ht="15.75" hidden="false" customHeight="true" outlineLevel="0" collapsed="false">
      <c r="A6" s="301"/>
      <c r="B6" s="302"/>
      <c r="C6" s="302"/>
      <c r="D6" s="302"/>
      <c r="E6" s="302"/>
      <c r="F6" s="302"/>
      <c r="G6" s="302"/>
      <c r="H6" s="302"/>
    </row>
    <row r="7" customFormat="false" ht="45" hidden="false" customHeight="true" outlineLevel="0" collapsed="false">
      <c r="A7" s="57" t="s">
        <v>46</v>
      </c>
      <c r="B7" s="57" t="s">
        <v>47</v>
      </c>
      <c r="C7" s="303" t="s">
        <v>48</v>
      </c>
      <c r="D7" s="304" t="s">
        <v>49</v>
      </c>
      <c r="E7" s="59" t="s">
        <v>50</v>
      </c>
      <c r="F7" s="59"/>
      <c r="G7" s="60" t="s">
        <v>8</v>
      </c>
      <c r="H7" s="61" t="s">
        <v>218</v>
      </c>
    </row>
    <row r="8" customFormat="false" ht="15" hidden="false" customHeight="true" outlineLevel="0" collapsed="false">
      <c r="A8" s="62" t="s">
        <v>52</v>
      </c>
      <c r="B8" s="64"/>
      <c r="C8" s="305"/>
      <c r="D8" s="306" t="s">
        <v>53</v>
      </c>
      <c r="E8" s="194" t="n">
        <f aca="false">E9</f>
        <v>463837.45</v>
      </c>
      <c r="F8" s="194"/>
      <c r="G8" s="67" t="n">
        <f aca="false">G9</f>
        <v>463836.06</v>
      </c>
      <c r="H8" s="307" t="n">
        <f aca="false">G8/E8</f>
        <v>0.999997003260517</v>
      </c>
    </row>
    <row r="9" customFormat="false" ht="13.5" hidden="false" customHeight="true" outlineLevel="0" collapsed="false">
      <c r="A9" s="308"/>
      <c r="B9" s="70" t="s">
        <v>54</v>
      </c>
      <c r="C9" s="309"/>
      <c r="D9" s="310" t="s">
        <v>55</v>
      </c>
      <c r="E9" s="311" t="n">
        <f aca="false">E10</f>
        <v>463837.45</v>
      </c>
      <c r="F9" s="311"/>
      <c r="G9" s="74" t="n">
        <f aca="false">G10</f>
        <v>463836.06</v>
      </c>
      <c r="H9" s="312" t="n">
        <f aca="false">G9/E9</f>
        <v>0.999997003260517</v>
      </c>
    </row>
    <row r="10" customFormat="false" ht="60.75" hidden="false" customHeight="true" outlineLevel="0" collapsed="false">
      <c r="A10" s="313"/>
      <c r="B10" s="314"/>
      <c r="C10" s="315" t="n">
        <v>2010</v>
      </c>
      <c r="D10" s="316" t="s">
        <v>57</v>
      </c>
      <c r="E10" s="217" t="n">
        <v>463837.45</v>
      </c>
      <c r="F10" s="217"/>
      <c r="G10" s="81" t="n">
        <v>463836.06</v>
      </c>
      <c r="H10" s="317" t="n">
        <f aca="false">G10/E10</f>
        <v>0.999997003260517</v>
      </c>
    </row>
    <row r="11" customFormat="false" ht="15" hidden="false" customHeight="true" outlineLevel="0" collapsed="false">
      <c r="A11" s="159" t="s">
        <v>75</v>
      </c>
      <c r="B11" s="115"/>
      <c r="C11" s="234"/>
      <c r="D11" s="318" t="s">
        <v>76</v>
      </c>
      <c r="E11" s="319" t="n">
        <f aca="false">E12</f>
        <v>49000</v>
      </c>
      <c r="F11" s="319"/>
      <c r="G11" s="320" t="n">
        <f aca="false">G12</f>
        <v>49000</v>
      </c>
      <c r="H11" s="307" t="n">
        <f aca="false">G11/E11</f>
        <v>1</v>
      </c>
    </row>
    <row r="12" customFormat="false" ht="13.5" hidden="false" customHeight="true" outlineLevel="0" collapsed="false">
      <c r="A12" s="321"/>
      <c r="B12" s="322" t="s">
        <v>77</v>
      </c>
      <c r="C12" s="323"/>
      <c r="D12" s="324" t="s">
        <v>78</v>
      </c>
      <c r="E12" s="325" t="n">
        <f aca="false">E13</f>
        <v>49000</v>
      </c>
      <c r="F12" s="325"/>
      <c r="G12" s="326" t="n">
        <f aca="false">G13</f>
        <v>49000</v>
      </c>
      <c r="H12" s="312" t="n">
        <f aca="false">G12/E12</f>
        <v>1</v>
      </c>
    </row>
    <row r="13" customFormat="false" ht="60" hidden="false" customHeight="true" outlineLevel="0" collapsed="false">
      <c r="A13" s="327"/>
      <c r="B13" s="328"/>
      <c r="C13" s="329" t="s">
        <v>56</v>
      </c>
      <c r="D13" s="316" t="s">
        <v>57</v>
      </c>
      <c r="E13" s="130" t="n">
        <v>49000</v>
      </c>
      <c r="F13" s="130"/>
      <c r="G13" s="330" t="n">
        <v>49000</v>
      </c>
      <c r="H13" s="331" t="n">
        <f aca="false">G13/E13</f>
        <v>1</v>
      </c>
    </row>
    <row r="14" customFormat="false" ht="43.5" hidden="false" customHeight="true" outlineLevel="0" collapsed="false">
      <c r="A14" s="159" t="s">
        <v>87</v>
      </c>
      <c r="B14" s="115"/>
      <c r="C14" s="234"/>
      <c r="D14" s="117" t="s">
        <v>88</v>
      </c>
      <c r="E14" s="332" t="n">
        <f aca="false">E15</f>
        <v>516</v>
      </c>
      <c r="F14" s="332"/>
      <c r="G14" s="333" t="n">
        <f aca="false">G15</f>
        <v>514.87</v>
      </c>
      <c r="H14" s="334" t="n">
        <f aca="false">G14/E14</f>
        <v>0.99781007751938</v>
      </c>
    </row>
    <row r="15" customFormat="false" ht="30" hidden="false" customHeight="true" outlineLevel="0" collapsed="false">
      <c r="A15" s="127"/>
      <c r="B15" s="133" t="s">
        <v>89</v>
      </c>
      <c r="C15" s="335"/>
      <c r="D15" s="134" t="s">
        <v>90</v>
      </c>
      <c r="E15" s="136" t="n">
        <f aca="false">E16</f>
        <v>516</v>
      </c>
      <c r="F15" s="136"/>
      <c r="G15" s="336" t="n">
        <f aca="false">G16</f>
        <v>514.87</v>
      </c>
      <c r="H15" s="337" t="n">
        <f aca="false">G15/E15</f>
        <v>0.99781007751938</v>
      </c>
    </row>
    <row r="16" customFormat="false" ht="60.75" hidden="false" customHeight="true" outlineLevel="0" collapsed="false">
      <c r="A16" s="120"/>
      <c r="B16" s="170"/>
      <c r="C16" s="338" t="s">
        <v>56</v>
      </c>
      <c r="D16" s="79" t="s">
        <v>57</v>
      </c>
      <c r="E16" s="339" t="n">
        <v>516</v>
      </c>
      <c r="F16" s="339"/>
      <c r="G16" s="330" t="n">
        <v>514.87</v>
      </c>
      <c r="H16" s="331" t="n">
        <f aca="false">G16/E16</f>
        <v>0.99781007751938</v>
      </c>
    </row>
    <row r="17" customFormat="false" ht="15" hidden="false" customHeight="true" outlineLevel="0" collapsed="false">
      <c r="A17" s="115" t="s">
        <v>170</v>
      </c>
      <c r="B17" s="222"/>
      <c r="C17" s="234"/>
      <c r="D17" s="117" t="s">
        <v>171</v>
      </c>
      <c r="E17" s="332" t="n">
        <f aca="false">E18</f>
        <v>1800</v>
      </c>
      <c r="F17" s="332"/>
      <c r="G17" s="340" t="n">
        <f aca="false">G18</f>
        <v>1530.8</v>
      </c>
      <c r="H17" s="334" t="n">
        <f aca="false">G17/E17</f>
        <v>0.850444444444444</v>
      </c>
    </row>
    <row r="18" customFormat="false" ht="15" hidden="false" customHeight="true" outlineLevel="0" collapsed="false">
      <c r="A18" s="120"/>
      <c r="B18" s="170" t="s">
        <v>172</v>
      </c>
      <c r="C18" s="338"/>
      <c r="D18" s="79" t="s">
        <v>55</v>
      </c>
      <c r="E18" s="339" t="n">
        <f aca="false">E19</f>
        <v>1800</v>
      </c>
      <c r="F18" s="339"/>
      <c r="G18" s="330" t="n">
        <f aca="false">G19</f>
        <v>1530.8</v>
      </c>
      <c r="H18" s="331" t="n">
        <f aca="false">G18/E18</f>
        <v>0.850444444444444</v>
      </c>
    </row>
    <row r="19" customFormat="false" ht="60" hidden="false" customHeight="true" outlineLevel="0" collapsed="false">
      <c r="A19" s="120"/>
      <c r="B19" s="170"/>
      <c r="C19" s="338" t="s">
        <v>56</v>
      </c>
      <c r="D19" s="79" t="s">
        <v>57</v>
      </c>
      <c r="E19" s="339" t="n">
        <v>1800</v>
      </c>
      <c r="F19" s="339"/>
      <c r="G19" s="330" t="n">
        <v>1530.8</v>
      </c>
      <c r="H19" s="331" t="n">
        <f aca="false">G19/E19</f>
        <v>0.850444444444444</v>
      </c>
    </row>
    <row r="20" customFormat="false" ht="15" hidden="false" customHeight="true" outlineLevel="0" collapsed="false">
      <c r="A20" s="141" t="s">
        <v>173</v>
      </c>
      <c r="B20" s="116"/>
      <c r="C20" s="234"/>
      <c r="D20" s="318" t="s">
        <v>174</v>
      </c>
      <c r="E20" s="144" t="n">
        <f aca="false">E21+E23+E25+E27</f>
        <v>1714998</v>
      </c>
      <c r="F20" s="144"/>
      <c r="G20" s="340" t="n">
        <f aca="false">G21+G23+G25+G27</f>
        <v>1645532.27</v>
      </c>
      <c r="H20" s="341" t="n">
        <f aca="false">G20/E20</f>
        <v>0.959495153930209</v>
      </c>
    </row>
    <row r="21" customFormat="false" ht="45" hidden="false" customHeight="true" outlineLevel="0" collapsed="false">
      <c r="A21" s="342"/>
      <c r="B21" s="343" t="s">
        <v>175</v>
      </c>
      <c r="C21" s="344"/>
      <c r="D21" s="209" t="s">
        <v>176</v>
      </c>
      <c r="E21" s="345" t="n">
        <f aca="false">E22</f>
        <v>1548424</v>
      </c>
      <c r="F21" s="345"/>
      <c r="G21" s="346" t="n">
        <f aca="false">G22</f>
        <v>1497498.75</v>
      </c>
      <c r="H21" s="347" t="n">
        <f aca="false">G21/E21</f>
        <v>0.967111559882823</v>
      </c>
    </row>
    <row r="22" customFormat="false" ht="60" hidden="false" customHeight="true" outlineLevel="0" collapsed="false">
      <c r="A22" s="348"/>
      <c r="B22" s="349"/>
      <c r="C22" s="350" t="s">
        <v>56</v>
      </c>
      <c r="D22" s="79" t="s">
        <v>57</v>
      </c>
      <c r="E22" s="351" t="n">
        <v>1548424</v>
      </c>
      <c r="F22" s="351"/>
      <c r="G22" s="352" t="n">
        <v>1497498.75</v>
      </c>
      <c r="H22" s="353" t="n">
        <f aca="false">G22/E22</f>
        <v>0.967111559882823</v>
      </c>
    </row>
    <row r="23" customFormat="false" ht="75.75" hidden="false" customHeight="true" outlineLevel="0" collapsed="false">
      <c r="A23" s="354"/>
      <c r="B23" s="355" t="s">
        <v>177</v>
      </c>
      <c r="C23" s="329"/>
      <c r="D23" s="123" t="s">
        <v>178</v>
      </c>
      <c r="E23" s="356" t="n">
        <f aca="false">E24</f>
        <v>8336</v>
      </c>
      <c r="F23" s="356"/>
      <c r="G23" s="336" t="n">
        <f aca="false">G24</f>
        <v>8336</v>
      </c>
      <c r="H23" s="337" t="n">
        <f aca="false">G24/E24</f>
        <v>1</v>
      </c>
    </row>
    <row r="24" customFormat="false" ht="60.75" hidden="false" customHeight="true" outlineLevel="0" collapsed="false">
      <c r="A24" s="327"/>
      <c r="B24" s="328"/>
      <c r="C24" s="329" t="s">
        <v>56</v>
      </c>
      <c r="D24" s="79" t="s">
        <v>57</v>
      </c>
      <c r="E24" s="130" t="n">
        <v>8336</v>
      </c>
      <c r="F24" s="130"/>
      <c r="G24" s="330" t="n">
        <v>8336</v>
      </c>
      <c r="H24" s="331" t="n">
        <f aca="false">G24/E24</f>
        <v>1</v>
      </c>
    </row>
    <row r="25" customFormat="false" ht="28.5" hidden="false" customHeight="true" outlineLevel="0" collapsed="false">
      <c r="A25" s="354"/>
      <c r="B25" s="357" t="s">
        <v>180</v>
      </c>
      <c r="C25" s="323"/>
      <c r="D25" s="324" t="s">
        <v>181</v>
      </c>
      <c r="E25" s="356" t="n">
        <f aca="false">E26</f>
        <v>147238</v>
      </c>
      <c r="F25" s="356"/>
      <c r="G25" s="336" t="n">
        <f aca="false">G26</f>
        <v>128697.52</v>
      </c>
      <c r="H25" s="337" t="n">
        <f aca="false">G25/E25</f>
        <v>0.874078159170866</v>
      </c>
    </row>
    <row r="26" customFormat="false" ht="60.75" hidden="false" customHeight="true" outlineLevel="0" collapsed="false">
      <c r="A26" s="354"/>
      <c r="B26" s="358"/>
      <c r="C26" s="359" t="s">
        <v>56</v>
      </c>
      <c r="D26" s="360" t="s">
        <v>57</v>
      </c>
      <c r="E26" s="130" t="n">
        <v>147238</v>
      </c>
      <c r="F26" s="130"/>
      <c r="G26" s="330" t="n">
        <v>128697.52</v>
      </c>
      <c r="H26" s="331" t="n">
        <f aca="false">G26/E26</f>
        <v>0.874078159170866</v>
      </c>
    </row>
    <row r="27" customFormat="false" ht="13.5" hidden="false" customHeight="true" outlineLevel="0" collapsed="false">
      <c r="A27" s="354"/>
      <c r="B27" s="322" t="s">
        <v>184</v>
      </c>
      <c r="C27" s="323"/>
      <c r="D27" s="134" t="s">
        <v>185</v>
      </c>
      <c r="E27" s="136" t="n">
        <f aca="false">E28</f>
        <v>11000</v>
      </c>
      <c r="F27" s="136"/>
      <c r="G27" s="336" t="n">
        <f aca="false">G28</f>
        <v>11000</v>
      </c>
      <c r="H27" s="337" t="n">
        <f aca="false">G27/E27</f>
        <v>1</v>
      </c>
    </row>
    <row r="28" customFormat="false" ht="60" hidden="false" customHeight="true" outlineLevel="0" collapsed="false">
      <c r="A28" s="327"/>
      <c r="B28" s="361"/>
      <c r="C28" s="362" t="s">
        <v>56</v>
      </c>
      <c r="D28" s="363" t="s">
        <v>57</v>
      </c>
      <c r="E28" s="130" t="n">
        <v>11000</v>
      </c>
      <c r="F28" s="130"/>
      <c r="G28" s="330" t="n">
        <v>11000</v>
      </c>
      <c r="H28" s="331" t="n">
        <f aca="false">G28/E28</f>
        <v>1</v>
      </c>
    </row>
    <row r="29" customFormat="false" ht="34.5" hidden="false" customHeight="true" outlineLevel="0" collapsed="false">
      <c r="A29" s="281" t="s">
        <v>230</v>
      </c>
      <c r="B29" s="281"/>
      <c r="C29" s="281"/>
      <c r="D29" s="281"/>
      <c r="E29" s="245" t="n">
        <f aca="false">E8+E11+E17+E20+E14</f>
        <v>2230151.45</v>
      </c>
      <c r="F29" s="245"/>
      <c r="G29" s="364" t="n">
        <f aca="false">G8+G11+G17+G20+G14</f>
        <v>2160414</v>
      </c>
      <c r="H29" s="365" t="n">
        <f aca="false">G29/E29</f>
        <v>0.968729724611304</v>
      </c>
    </row>
  </sheetData>
  <mergeCells count="29">
    <mergeCell ref="A1:H1"/>
    <mergeCell ref="A2:H2"/>
    <mergeCell ref="A3:H3"/>
    <mergeCell ref="A4:H4"/>
    <mergeCell ref="A5:H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D29"/>
    <mergeCell ref="E29:F29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37.41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366" t="s">
        <v>231</v>
      </c>
      <c r="B1" s="366"/>
      <c r="C1" s="366"/>
      <c r="D1" s="366"/>
      <c r="E1" s="366"/>
      <c r="F1" s="366"/>
      <c r="G1" s="366"/>
      <c r="H1" s="366"/>
    </row>
    <row r="2" customFormat="false" ht="15.75" hidden="false" customHeight="false" outlineLevel="0" collapsed="false">
      <c r="A2" s="367" t="s">
        <v>43</v>
      </c>
      <c r="B2" s="367"/>
      <c r="C2" s="367"/>
      <c r="D2" s="367"/>
      <c r="E2" s="367"/>
      <c r="F2" s="367"/>
      <c r="G2" s="367"/>
      <c r="H2" s="367"/>
    </row>
    <row r="3" customFormat="false" ht="15.75" hidden="false" customHeight="false" outlineLevel="0" collapsed="false">
      <c r="A3" s="299" t="s">
        <v>232</v>
      </c>
      <c r="B3" s="299"/>
      <c r="C3" s="299"/>
      <c r="D3" s="299"/>
      <c r="E3" s="299"/>
      <c r="F3" s="299"/>
      <c r="G3" s="299"/>
      <c r="H3" s="299"/>
    </row>
    <row r="4" customFormat="false" ht="15.75" hidden="false" customHeight="false" outlineLevel="0" collapsed="false">
      <c r="A4" s="54" t="s">
        <v>45</v>
      </c>
      <c r="B4" s="54"/>
      <c r="C4" s="54"/>
      <c r="D4" s="54"/>
      <c r="E4" s="54"/>
      <c r="F4" s="54"/>
      <c r="G4" s="54"/>
      <c r="H4" s="54"/>
    </row>
    <row r="5" customFormat="false" ht="15.75" hidden="false" customHeight="true" outlineLevel="0" collapsed="false">
      <c r="A5" s="55"/>
      <c r="B5" s="55"/>
      <c r="C5" s="55"/>
      <c r="D5" s="55"/>
      <c r="E5" s="55"/>
      <c r="F5" s="56"/>
      <c r="G5" s="56"/>
    </row>
    <row r="6" customFormat="false" ht="30" hidden="false" customHeight="true" outlineLevel="0" collapsed="false">
      <c r="A6" s="57" t="s">
        <v>46</v>
      </c>
      <c r="B6" s="57" t="s">
        <v>47</v>
      </c>
      <c r="C6" s="57" t="s">
        <v>48</v>
      </c>
      <c r="D6" s="58" t="s">
        <v>49</v>
      </c>
      <c r="E6" s="59" t="s">
        <v>50</v>
      </c>
      <c r="F6" s="59"/>
      <c r="G6" s="60" t="s">
        <v>8</v>
      </c>
      <c r="H6" s="61" t="s">
        <v>218</v>
      </c>
    </row>
    <row r="7" customFormat="false" ht="15" hidden="false" customHeight="true" outlineLevel="0" collapsed="false">
      <c r="A7" s="368" t="s">
        <v>58</v>
      </c>
      <c r="B7" s="85"/>
      <c r="C7" s="85"/>
      <c r="D7" s="86" t="s">
        <v>59</v>
      </c>
      <c r="E7" s="87" t="n">
        <f aca="false">SUM(E8)</f>
        <v>402058</v>
      </c>
      <c r="F7" s="87"/>
      <c r="G7" s="88" t="n">
        <f aca="false">G8</f>
        <v>613248.76</v>
      </c>
      <c r="H7" s="89" t="n">
        <f aca="false">G7/E7</f>
        <v>1.52527436340031</v>
      </c>
    </row>
    <row r="8" customFormat="false" ht="13.5" hidden="false" customHeight="true" outlineLevel="0" collapsed="false">
      <c r="A8" s="98"/>
      <c r="B8" s="91" t="s">
        <v>60</v>
      </c>
      <c r="C8" s="92"/>
      <c r="D8" s="93" t="s">
        <v>61</v>
      </c>
      <c r="E8" s="94" t="n">
        <f aca="false">SUM(E9:F12)</f>
        <v>402058</v>
      </c>
      <c r="F8" s="94"/>
      <c r="G8" s="95" t="n">
        <f aca="false">SUM(G9:G12)</f>
        <v>613248.76</v>
      </c>
      <c r="H8" s="96" t="n">
        <f aca="false">G7/E7</f>
        <v>1.52527436340031</v>
      </c>
    </row>
    <row r="9" customFormat="false" ht="30" hidden="false" customHeight="false" outlineLevel="0" collapsed="false">
      <c r="A9" s="97"/>
      <c r="B9" s="98"/>
      <c r="C9" s="99" t="s">
        <v>62</v>
      </c>
      <c r="D9" s="100" t="s">
        <v>63</v>
      </c>
      <c r="E9" s="101" t="n">
        <v>19680</v>
      </c>
      <c r="F9" s="101"/>
      <c r="G9" s="102" t="n">
        <v>19553.96</v>
      </c>
      <c r="H9" s="82" t="n">
        <f aca="false">G9/E9</f>
        <v>0.993595528455285</v>
      </c>
    </row>
    <row r="10" customFormat="false" ht="88.5" hidden="false" customHeight="true" outlineLevel="0" collapsed="false">
      <c r="A10" s="97"/>
      <c r="B10" s="90"/>
      <c r="C10" s="99" t="s">
        <v>64</v>
      </c>
      <c r="D10" s="100" t="s">
        <v>65</v>
      </c>
      <c r="E10" s="101" t="n">
        <v>101550</v>
      </c>
      <c r="F10" s="101"/>
      <c r="G10" s="102" t="n">
        <v>104893.71</v>
      </c>
      <c r="H10" s="82" t="n">
        <f aca="false">G10/E10</f>
        <v>1.03292673559823</v>
      </c>
    </row>
    <row r="11" customFormat="false" ht="30" hidden="false" customHeight="true" outlineLevel="0" collapsed="false">
      <c r="A11" s="97"/>
      <c r="B11" s="90"/>
      <c r="C11" s="99" t="s">
        <v>66</v>
      </c>
      <c r="D11" s="100" t="s">
        <v>67</v>
      </c>
      <c r="E11" s="101" t="n">
        <v>280828</v>
      </c>
      <c r="F11" s="101"/>
      <c r="G11" s="102" t="n">
        <v>483801.09</v>
      </c>
      <c r="H11" s="82" t="n">
        <f aca="false">G11/E11</f>
        <v>1.72276656886066</v>
      </c>
    </row>
    <row r="12" customFormat="false" ht="13.5" hidden="false" customHeight="true" outlineLevel="0" collapsed="false">
      <c r="A12" s="369"/>
      <c r="B12" s="370"/>
      <c r="C12" s="99" t="s">
        <v>68</v>
      </c>
      <c r="D12" s="100" t="s">
        <v>69</v>
      </c>
      <c r="E12" s="101"/>
      <c r="F12" s="101"/>
      <c r="G12" s="102" t="n">
        <v>5000</v>
      </c>
      <c r="H12" s="140"/>
    </row>
    <row r="13" customFormat="false" ht="15" hidden="false" customHeight="true" outlineLevel="0" collapsed="false">
      <c r="A13" s="371" t="s">
        <v>70</v>
      </c>
      <c r="B13" s="372"/>
      <c r="C13" s="104"/>
      <c r="D13" s="106" t="s">
        <v>71</v>
      </c>
      <c r="E13" s="88" t="n">
        <f aca="false">E14</f>
        <v>600</v>
      </c>
      <c r="F13" s="88"/>
      <c r="G13" s="107" t="n">
        <f aca="false">G14</f>
        <v>522.55</v>
      </c>
      <c r="H13" s="68" t="n">
        <f aca="false">G13/E13</f>
        <v>0.870916666666667</v>
      </c>
    </row>
    <row r="14" customFormat="false" ht="13.5" hidden="false" customHeight="true" outlineLevel="0" collapsed="false">
      <c r="A14" s="98"/>
      <c r="B14" s="373" t="s">
        <v>72</v>
      </c>
      <c r="C14" s="109"/>
      <c r="D14" s="110" t="s">
        <v>73</v>
      </c>
      <c r="E14" s="112" t="n">
        <f aca="false">E15</f>
        <v>600</v>
      </c>
      <c r="F14" s="112"/>
      <c r="G14" s="112" t="n">
        <f aca="false">G15</f>
        <v>522.55</v>
      </c>
      <c r="H14" s="113" t="n">
        <f aca="false">G14/E14</f>
        <v>0.870916666666667</v>
      </c>
    </row>
    <row r="15" customFormat="false" ht="89.25" hidden="false" customHeight="true" outlineLevel="0" collapsed="false">
      <c r="A15" s="370"/>
      <c r="B15" s="99"/>
      <c r="C15" s="114" t="s">
        <v>64</v>
      </c>
      <c r="D15" s="100" t="s">
        <v>65</v>
      </c>
      <c r="E15" s="101" t="n">
        <v>600</v>
      </c>
      <c r="F15" s="101"/>
      <c r="G15" s="102" t="n">
        <v>522.55</v>
      </c>
      <c r="H15" s="82" t="n">
        <f aca="false">G15/E15</f>
        <v>0.870916666666667</v>
      </c>
    </row>
    <row r="16" customFormat="false" ht="15" hidden="false" customHeight="true" outlineLevel="0" collapsed="false">
      <c r="A16" s="159" t="s">
        <v>75</v>
      </c>
      <c r="B16" s="115"/>
      <c r="C16" s="115"/>
      <c r="D16" s="117" t="s">
        <v>76</v>
      </c>
      <c r="E16" s="118" t="n">
        <f aca="false">E19+E17</f>
        <v>3710</v>
      </c>
      <c r="F16" s="118"/>
      <c r="G16" s="119" t="n">
        <f aca="false">G19+G17</f>
        <v>17104.39</v>
      </c>
      <c r="H16" s="89" t="n">
        <f aca="false">G16/E16</f>
        <v>4.61034770889488</v>
      </c>
    </row>
    <row r="17" customFormat="false" ht="13.5" hidden="false" customHeight="true" outlineLevel="0" collapsed="false">
      <c r="A17" s="374"/>
      <c r="B17" s="375" t="s">
        <v>77</v>
      </c>
      <c r="C17" s="376"/>
      <c r="D17" s="134" t="s">
        <v>78</v>
      </c>
      <c r="E17" s="311" t="n">
        <f aca="false">E18</f>
        <v>510</v>
      </c>
      <c r="F17" s="311"/>
      <c r="G17" s="311" t="n">
        <f aca="false">G18</f>
        <v>439.5</v>
      </c>
      <c r="H17" s="137" t="n">
        <f aca="false">G17/E17</f>
        <v>0.861764705882353</v>
      </c>
    </row>
    <row r="18" customFormat="false" ht="60" hidden="false" customHeight="true" outlineLevel="0" collapsed="false">
      <c r="A18" s="213"/>
      <c r="B18" s="377"/>
      <c r="C18" s="378" t="s">
        <v>79</v>
      </c>
      <c r="D18" s="79" t="s">
        <v>80</v>
      </c>
      <c r="E18" s="129" t="n">
        <v>510</v>
      </c>
      <c r="F18" s="129"/>
      <c r="G18" s="130" t="n">
        <v>439.5</v>
      </c>
      <c r="H18" s="82" t="n">
        <f aca="false">G18/E18</f>
        <v>0.861764705882353</v>
      </c>
    </row>
    <row r="19" customFormat="false" ht="13.5" hidden="false" customHeight="true" outlineLevel="0" collapsed="false">
      <c r="A19" s="120"/>
      <c r="B19" s="190" t="s">
        <v>81</v>
      </c>
      <c r="C19" s="133"/>
      <c r="D19" s="134" t="s">
        <v>82</v>
      </c>
      <c r="E19" s="136" t="n">
        <f aca="false">SUM(E20:E21)</f>
        <v>3200</v>
      </c>
      <c r="F19" s="136"/>
      <c r="G19" s="136" t="n">
        <f aca="false">SUM(G20:G21)</f>
        <v>16664.89</v>
      </c>
      <c r="H19" s="137" t="n">
        <f aca="false">G19/E19</f>
        <v>5.207778125</v>
      </c>
    </row>
    <row r="20" customFormat="false" ht="13.5" hidden="false" customHeight="true" outlineLevel="0" collapsed="false">
      <c r="A20" s="120"/>
      <c r="B20" s="173"/>
      <c r="C20" s="128" t="s">
        <v>83</v>
      </c>
      <c r="D20" s="79" t="s">
        <v>84</v>
      </c>
      <c r="E20" s="138" t="n">
        <v>3200</v>
      </c>
      <c r="F20" s="138"/>
      <c r="G20" s="139" t="n">
        <v>13964.89</v>
      </c>
      <c r="H20" s="82" t="n">
        <f aca="false">G20/E20</f>
        <v>4.364028125</v>
      </c>
    </row>
    <row r="21" customFormat="false" ht="13.5" hidden="false" customHeight="true" outlineLevel="0" collapsed="false">
      <c r="A21" s="131"/>
      <c r="B21" s="151"/>
      <c r="C21" s="128" t="s">
        <v>85</v>
      </c>
      <c r="D21" s="79" t="s">
        <v>86</v>
      </c>
      <c r="E21" s="138" t="n">
        <v>0</v>
      </c>
      <c r="F21" s="138"/>
      <c r="G21" s="139" t="n">
        <v>2700</v>
      </c>
      <c r="H21" s="82"/>
    </row>
    <row r="22" customFormat="false" ht="15" hidden="false" customHeight="true" outlineLevel="0" collapsed="false">
      <c r="A22" s="115" t="s">
        <v>91</v>
      </c>
      <c r="B22" s="142"/>
      <c r="C22" s="115"/>
      <c r="D22" s="117" t="s">
        <v>92</v>
      </c>
      <c r="E22" s="119" t="n">
        <f aca="false">SUM(E23:E23)</f>
        <v>1000</v>
      </c>
      <c r="F22" s="119"/>
      <c r="G22" s="119" t="n">
        <f aca="false">SUM(G23:G23)</f>
        <v>1000</v>
      </c>
      <c r="H22" s="89" t="n">
        <f aca="false">G22/E22</f>
        <v>1</v>
      </c>
    </row>
    <row r="23" customFormat="false" ht="13.5" hidden="false" customHeight="true" outlineLevel="0" collapsed="false">
      <c r="A23" s="120"/>
      <c r="B23" s="147" t="s">
        <v>93</v>
      </c>
      <c r="C23" s="156"/>
      <c r="D23" s="157" t="s">
        <v>94</v>
      </c>
      <c r="E23" s="139" t="n">
        <f aca="false">SUM(E24:F24)</f>
        <v>1000</v>
      </c>
      <c r="F23" s="139"/>
      <c r="G23" s="139" t="n">
        <f aca="false">SUM(G24:G24)</f>
        <v>1000</v>
      </c>
      <c r="H23" s="82" t="n">
        <f aca="false">G23/E23</f>
        <v>1</v>
      </c>
    </row>
    <row r="24" customFormat="false" ht="13.5" hidden="false" customHeight="true" outlineLevel="0" collapsed="false">
      <c r="A24" s="131"/>
      <c r="B24" s="128"/>
      <c r="C24" s="151" t="s">
        <v>95</v>
      </c>
      <c r="D24" s="152" t="s">
        <v>96</v>
      </c>
      <c r="E24" s="139" t="n">
        <v>1000</v>
      </c>
      <c r="F24" s="139"/>
      <c r="G24" s="139" t="n">
        <v>1000</v>
      </c>
      <c r="H24" s="82" t="n">
        <f aca="false">G24/E24</f>
        <v>1</v>
      </c>
    </row>
    <row r="25" customFormat="false" ht="60" hidden="false" customHeight="false" outlineLevel="0" collapsed="false">
      <c r="A25" s="159" t="s">
        <v>97</v>
      </c>
      <c r="B25" s="221"/>
      <c r="C25" s="115"/>
      <c r="D25" s="117" t="s">
        <v>98</v>
      </c>
      <c r="E25" s="143" t="n">
        <f aca="false">E26+E28+E35+E43+E48</f>
        <v>2394013</v>
      </c>
      <c r="F25" s="143"/>
      <c r="G25" s="144" t="n">
        <f aca="false">G26+G28+G35+G43+G48</f>
        <v>2457453.58</v>
      </c>
      <c r="H25" s="145" t="n">
        <f aca="false">G25/E25</f>
        <v>1.02649968066172</v>
      </c>
    </row>
    <row r="26" customFormat="false" ht="30" hidden="false" customHeight="false" outlineLevel="0" collapsed="false">
      <c r="A26" s="161"/>
      <c r="B26" s="379" t="s">
        <v>99</v>
      </c>
      <c r="C26" s="379"/>
      <c r="D26" s="164" t="s">
        <v>100</v>
      </c>
      <c r="E26" s="149" t="n">
        <f aca="false">E27</f>
        <v>0</v>
      </c>
      <c r="F26" s="149"/>
      <c r="G26" s="149" t="n">
        <f aca="false">G27</f>
        <v>1111.92</v>
      </c>
      <c r="H26" s="137"/>
    </row>
    <row r="27" customFormat="false" ht="30" hidden="false" customHeight="false" outlineLevel="0" collapsed="false">
      <c r="A27" s="165"/>
      <c r="B27" s="380"/>
      <c r="C27" s="381" t="s">
        <v>101</v>
      </c>
      <c r="D27" s="168" t="s">
        <v>102</v>
      </c>
      <c r="E27" s="382"/>
      <c r="F27" s="382"/>
      <c r="G27" s="382" t="n">
        <v>1111.92</v>
      </c>
      <c r="H27" s="82"/>
    </row>
    <row r="28" customFormat="false" ht="60" hidden="false" customHeight="true" outlineLevel="0" collapsed="false">
      <c r="A28" s="120"/>
      <c r="B28" s="121" t="s">
        <v>103</v>
      </c>
      <c r="C28" s="147"/>
      <c r="D28" s="93" t="s">
        <v>104</v>
      </c>
      <c r="E28" s="148" t="n">
        <f aca="false">SUM(E29:E34)</f>
        <v>1089600</v>
      </c>
      <c r="F28" s="148"/>
      <c r="G28" s="149" t="n">
        <f aca="false">SUM(G29:G34)</f>
        <v>1079914.96</v>
      </c>
      <c r="H28" s="150" t="n">
        <f aca="false">G28/E28</f>
        <v>0.991111380323054</v>
      </c>
    </row>
    <row r="29" customFormat="false" ht="13.5" hidden="false" customHeight="true" outlineLevel="0" collapsed="false">
      <c r="A29" s="120"/>
      <c r="B29" s="170"/>
      <c r="C29" s="99" t="s">
        <v>105</v>
      </c>
      <c r="D29" s="100" t="s">
        <v>106</v>
      </c>
      <c r="E29" s="171" t="n">
        <v>665200</v>
      </c>
      <c r="F29" s="171"/>
      <c r="G29" s="172" t="n">
        <v>660958.87</v>
      </c>
      <c r="H29" s="82" t="n">
        <f aca="false">G29/E29</f>
        <v>0.993624278412508</v>
      </c>
    </row>
    <row r="30" customFormat="false" ht="13.5" hidden="false" customHeight="true" outlineLevel="0" collapsed="false">
      <c r="A30" s="120"/>
      <c r="B30" s="173"/>
      <c r="C30" s="99" t="s">
        <v>107</v>
      </c>
      <c r="D30" s="100" t="s">
        <v>108</v>
      </c>
      <c r="E30" s="171" t="n">
        <v>389300</v>
      </c>
      <c r="F30" s="171"/>
      <c r="G30" s="172" t="n">
        <v>383689.59</v>
      </c>
      <c r="H30" s="82" t="n">
        <f aca="false">G30/E30</f>
        <v>0.985588466478295</v>
      </c>
    </row>
    <row r="31" customFormat="false" ht="13.5" hidden="false" customHeight="true" outlineLevel="0" collapsed="false">
      <c r="A31" s="131"/>
      <c r="B31" s="151"/>
      <c r="C31" s="99" t="s">
        <v>109</v>
      </c>
      <c r="D31" s="100" t="s">
        <v>110</v>
      </c>
      <c r="E31" s="171" t="n">
        <v>14900</v>
      </c>
      <c r="F31" s="171"/>
      <c r="G31" s="172" t="n">
        <v>14795</v>
      </c>
      <c r="H31" s="82" t="n">
        <f aca="false">G31/E31</f>
        <v>0.992953020134228</v>
      </c>
    </row>
    <row r="32" customFormat="false" ht="13.5" hidden="false" customHeight="true" outlineLevel="0" collapsed="false">
      <c r="A32" s="120"/>
      <c r="B32" s="173"/>
      <c r="C32" s="185" t="s">
        <v>111</v>
      </c>
      <c r="D32" s="186" t="s">
        <v>112</v>
      </c>
      <c r="E32" s="383" t="n">
        <v>8600</v>
      </c>
      <c r="F32" s="383"/>
      <c r="G32" s="384" t="n">
        <v>8608</v>
      </c>
      <c r="H32" s="155" t="n">
        <f aca="false">G32/E32</f>
        <v>1.00093023255814</v>
      </c>
    </row>
    <row r="33" customFormat="false" ht="13.5" hidden="false" customHeight="true" outlineLevel="0" collapsed="false">
      <c r="A33" s="120"/>
      <c r="B33" s="173"/>
      <c r="C33" s="185" t="s">
        <v>113</v>
      </c>
      <c r="D33" s="100" t="s">
        <v>114</v>
      </c>
      <c r="E33" s="171" t="n">
        <v>1800</v>
      </c>
      <c r="F33" s="171"/>
      <c r="G33" s="172" t="n">
        <v>1870</v>
      </c>
      <c r="H33" s="82" t="n">
        <f aca="false">G33/E33</f>
        <v>1.03888888888889</v>
      </c>
    </row>
    <row r="34" customFormat="false" ht="30" hidden="false" customHeight="true" outlineLevel="0" collapsed="false">
      <c r="A34" s="120"/>
      <c r="B34" s="151"/>
      <c r="C34" s="185" t="s">
        <v>115</v>
      </c>
      <c r="D34" s="100" t="s">
        <v>116</v>
      </c>
      <c r="E34" s="101" t="n">
        <v>9800</v>
      </c>
      <c r="F34" s="101"/>
      <c r="G34" s="102" t="n">
        <v>9993.5</v>
      </c>
      <c r="H34" s="82" t="n">
        <f aca="false">G34/E34</f>
        <v>1.01974489795918</v>
      </c>
    </row>
    <row r="35" customFormat="false" ht="60" hidden="false" customHeight="true" outlineLevel="0" collapsed="false">
      <c r="A35" s="120"/>
      <c r="B35" s="177" t="s">
        <v>117</v>
      </c>
      <c r="C35" s="385"/>
      <c r="D35" s="386" t="s">
        <v>233</v>
      </c>
      <c r="E35" s="387" t="n">
        <f aca="false">SUM(E36:E42)</f>
        <v>660300</v>
      </c>
      <c r="F35" s="387"/>
      <c r="G35" s="179" t="n">
        <f aca="false">SUM(G36:G42)</f>
        <v>660561.62</v>
      </c>
      <c r="H35" s="137" t="n">
        <f aca="false">G35/E35</f>
        <v>1.00039621384219</v>
      </c>
    </row>
    <row r="36" customFormat="false" ht="13.5" hidden="false" customHeight="true" outlineLevel="0" collapsed="false">
      <c r="A36" s="120"/>
      <c r="B36" s="170"/>
      <c r="C36" s="99" t="s">
        <v>105</v>
      </c>
      <c r="D36" s="100" t="s">
        <v>106</v>
      </c>
      <c r="E36" s="180" t="n">
        <v>207900</v>
      </c>
      <c r="F36" s="180"/>
      <c r="G36" s="172" t="n">
        <v>210096.6</v>
      </c>
      <c r="H36" s="82" t="n">
        <f aca="false">G36/E36</f>
        <v>1.01056565656566</v>
      </c>
    </row>
    <row r="37" customFormat="false" ht="12.75" hidden="false" customHeight="true" outlineLevel="0" collapsed="false">
      <c r="A37" s="120"/>
      <c r="B37" s="173"/>
      <c r="C37" s="99" t="s">
        <v>107</v>
      </c>
      <c r="D37" s="100" t="s">
        <v>108</v>
      </c>
      <c r="E37" s="180" t="n">
        <v>350900</v>
      </c>
      <c r="F37" s="180"/>
      <c r="G37" s="172" t="n">
        <v>325425.49</v>
      </c>
      <c r="H37" s="82" t="n">
        <f aca="false">G37/E37</f>
        <v>0.927402365346252</v>
      </c>
    </row>
    <row r="38" customFormat="false" ht="13.5" hidden="false" customHeight="true" outlineLevel="0" collapsed="false">
      <c r="A38" s="120"/>
      <c r="B38" s="173"/>
      <c r="C38" s="99" t="s">
        <v>109</v>
      </c>
      <c r="D38" s="100" t="s">
        <v>110</v>
      </c>
      <c r="E38" s="180" t="n">
        <v>3400</v>
      </c>
      <c r="F38" s="180"/>
      <c r="G38" s="172" t="n">
        <v>3208.2</v>
      </c>
      <c r="H38" s="82" t="n">
        <f aca="false">G38/E38</f>
        <v>0.943588235294118</v>
      </c>
    </row>
    <row r="39" customFormat="false" ht="13.5" hidden="false" customHeight="true" outlineLevel="0" collapsed="false">
      <c r="A39" s="120"/>
      <c r="B39" s="173"/>
      <c r="C39" s="99" t="s">
        <v>111</v>
      </c>
      <c r="D39" s="100" t="s">
        <v>112</v>
      </c>
      <c r="E39" s="180" t="n">
        <v>6000</v>
      </c>
      <c r="F39" s="180"/>
      <c r="G39" s="172" t="n">
        <v>1883</v>
      </c>
      <c r="H39" s="82" t="n">
        <f aca="false">G39/E39</f>
        <v>0.313833333333333</v>
      </c>
    </row>
    <row r="40" customFormat="false" ht="13.5" hidden="false" customHeight="true" outlineLevel="0" collapsed="false">
      <c r="A40" s="120"/>
      <c r="B40" s="173"/>
      <c r="C40" s="99" t="s">
        <v>119</v>
      </c>
      <c r="D40" s="100" t="s">
        <v>120</v>
      </c>
      <c r="E40" s="180" t="n">
        <v>7100</v>
      </c>
      <c r="F40" s="180"/>
      <c r="G40" s="172" t="n">
        <v>16887</v>
      </c>
      <c r="H40" s="82" t="n">
        <f aca="false">G40/E40</f>
        <v>2.37845070422535</v>
      </c>
    </row>
    <row r="41" customFormat="false" ht="13.5" hidden="false" customHeight="true" outlineLevel="0" collapsed="false">
      <c r="A41" s="120"/>
      <c r="B41" s="173"/>
      <c r="C41" s="99" t="s">
        <v>113</v>
      </c>
      <c r="D41" s="100" t="s">
        <v>114</v>
      </c>
      <c r="E41" s="180" t="n">
        <v>79900</v>
      </c>
      <c r="F41" s="180"/>
      <c r="G41" s="172" t="n">
        <v>97633.8</v>
      </c>
      <c r="H41" s="82" t="n">
        <f aca="false">G41/E41</f>
        <v>1.22194993742178</v>
      </c>
    </row>
    <row r="42" customFormat="false" ht="30" hidden="false" customHeight="false" outlineLevel="0" collapsed="false">
      <c r="A42" s="120"/>
      <c r="B42" s="151"/>
      <c r="C42" s="99" t="s">
        <v>115</v>
      </c>
      <c r="D42" s="100" t="s">
        <v>116</v>
      </c>
      <c r="E42" s="181" t="n">
        <v>5100</v>
      </c>
      <c r="F42" s="181"/>
      <c r="G42" s="102" t="n">
        <v>5427.53</v>
      </c>
      <c r="H42" s="82" t="n">
        <f aca="false">G42/E42</f>
        <v>1.06422156862745</v>
      </c>
    </row>
    <row r="43" customFormat="false" ht="45" hidden="false" customHeight="false" outlineLevel="0" collapsed="false">
      <c r="A43" s="120"/>
      <c r="B43" s="182" t="s">
        <v>121</v>
      </c>
      <c r="C43" s="92"/>
      <c r="D43" s="93" t="s">
        <v>122</v>
      </c>
      <c r="E43" s="183" t="n">
        <f aca="false">SUM(E44:E47)</f>
        <v>56125</v>
      </c>
      <c r="F43" s="183"/>
      <c r="G43" s="184" t="n">
        <f aca="false">SUM(G44:G47)</f>
        <v>62254.4</v>
      </c>
      <c r="H43" s="150" t="n">
        <f aca="false">G43/E43</f>
        <v>1.10920979955457</v>
      </c>
    </row>
    <row r="44" customFormat="false" ht="13.5" hidden="false" customHeight="true" outlineLevel="0" collapsed="false">
      <c r="A44" s="120"/>
      <c r="B44" s="170"/>
      <c r="C44" s="99" t="s">
        <v>123</v>
      </c>
      <c r="D44" s="100" t="s">
        <v>124</v>
      </c>
      <c r="E44" s="171" t="n">
        <v>12000</v>
      </c>
      <c r="F44" s="171"/>
      <c r="G44" s="172" t="n">
        <v>12330.4</v>
      </c>
      <c r="H44" s="82" t="n">
        <f aca="false">G44/E44</f>
        <v>1.02753333333333</v>
      </c>
    </row>
    <row r="45" customFormat="false" ht="13.5" hidden="false" customHeight="true" outlineLevel="0" collapsed="false">
      <c r="A45" s="120"/>
      <c r="B45" s="173"/>
      <c r="C45" s="99" t="s">
        <v>125</v>
      </c>
      <c r="D45" s="100" t="s">
        <v>126</v>
      </c>
      <c r="E45" s="172"/>
      <c r="F45" s="172"/>
      <c r="G45" s="172" t="n">
        <v>4382</v>
      </c>
      <c r="H45" s="82"/>
    </row>
    <row r="46" customFormat="false" ht="29.25" hidden="false" customHeight="true" outlineLevel="0" collapsed="false">
      <c r="A46" s="120"/>
      <c r="B46" s="173"/>
      <c r="C46" s="99" t="s">
        <v>127</v>
      </c>
      <c r="D46" s="100" t="s">
        <v>128</v>
      </c>
      <c r="E46" s="129" t="n">
        <v>41125</v>
      </c>
      <c r="F46" s="129"/>
      <c r="G46" s="130" t="n">
        <v>41125</v>
      </c>
      <c r="H46" s="82" t="n">
        <f aca="false">G46/E46</f>
        <v>1</v>
      </c>
    </row>
    <row r="47" customFormat="false" ht="30" hidden="false" customHeight="true" outlineLevel="0" collapsed="false">
      <c r="A47" s="120"/>
      <c r="B47" s="151"/>
      <c r="C47" s="99" t="s">
        <v>129</v>
      </c>
      <c r="D47" s="100" t="s">
        <v>130</v>
      </c>
      <c r="E47" s="129" t="n">
        <v>3000</v>
      </c>
      <c r="F47" s="129"/>
      <c r="G47" s="130" t="n">
        <v>4417</v>
      </c>
      <c r="H47" s="82" t="n">
        <f aca="false">G47/E47</f>
        <v>1.47233333333333</v>
      </c>
    </row>
    <row r="48" customFormat="false" ht="30" hidden="false" customHeight="true" outlineLevel="0" collapsed="false">
      <c r="A48" s="120"/>
      <c r="B48" s="182" t="s">
        <v>131</v>
      </c>
      <c r="C48" s="92"/>
      <c r="D48" s="93" t="s">
        <v>132</v>
      </c>
      <c r="E48" s="183" t="n">
        <f aca="false">SUM(E49:F50)</f>
        <v>587988</v>
      </c>
      <c r="F48" s="183"/>
      <c r="G48" s="184" t="n">
        <f aca="false">SUM(G49:G50)</f>
        <v>653610.68</v>
      </c>
      <c r="H48" s="150" t="n">
        <f aca="false">G48/E48</f>
        <v>1.11160547494167</v>
      </c>
    </row>
    <row r="49" customFormat="false" ht="13.5" hidden="false" customHeight="true" outlineLevel="0" collapsed="false">
      <c r="A49" s="120"/>
      <c r="B49" s="170"/>
      <c r="C49" s="99" t="s">
        <v>133</v>
      </c>
      <c r="D49" s="100" t="s">
        <v>134</v>
      </c>
      <c r="E49" s="171" t="n">
        <v>587988</v>
      </c>
      <c r="F49" s="171"/>
      <c r="G49" s="172" t="n">
        <v>652150</v>
      </c>
      <c r="H49" s="82" t="n">
        <f aca="false">G49/E49</f>
        <v>1.10912127458384</v>
      </c>
    </row>
    <row r="50" customFormat="false" ht="13.5" hidden="false" customHeight="true" outlineLevel="0" collapsed="false">
      <c r="A50" s="131"/>
      <c r="B50" s="151"/>
      <c r="C50" s="99" t="s">
        <v>135</v>
      </c>
      <c r="D50" s="100" t="s">
        <v>136</v>
      </c>
      <c r="E50" s="171" t="n">
        <v>0</v>
      </c>
      <c r="F50" s="171"/>
      <c r="G50" s="172" t="n">
        <v>1460.68</v>
      </c>
      <c r="H50" s="82"/>
    </row>
    <row r="51" customFormat="false" ht="15" hidden="false" customHeight="true" outlineLevel="0" collapsed="false">
      <c r="A51" s="159" t="s">
        <v>137</v>
      </c>
      <c r="B51" s="116"/>
      <c r="C51" s="115"/>
      <c r="D51" s="117" t="s">
        <v>138</v>
      </c>
      <c r="E51" s="143" t="n">
        <f aca="false">E52+E54+E58+E56</f>
        <v>4235935</v>
      </c>
      <c r="F51" s="143"/>
      <c r="G51" s="144" t="n">
        <f aca="false">G52+G54+G56+G58</f>
        <v>4240315.37</v>
      </c>
      <c r="H51" s="145" t="n">
        <f aca="false">G51/E51</f>
        <v>1.00103409754871</v>
      </c>
    </row>
    <row r="52" customFormat="false" ht="30.75" hidden="false" customHeight="true" outlineLevel="0" collapsed="false">
      <c r="A52" s="127"/>
      <c r="B52" s="147" t="s">
        <v>139</v>
      </c>
      <c r="C52" s="122"/>
      <c r="D52" s="123" t="s">
        <v>140</v>
      </c>
      <c r="E52" s="148" t="n">
        <f aca="false">SUM(E53)</f>
        <v>2812077</v>
      </c>
      <c r="F52" s="148"/>
      <c r="G52" s="149" t="n">
        <f aca="false">G53</f>
        <v>2812077</v>
      </c>
      <c r="H52" s="150" t="n">
        <f aca="false">G52/E52</f>
        <v>1</v>
      </c>
    </row>
    <row r="53" customFormat="false" ht="13.5" hidden="false" customHeight="true" outlineLevel="0" collapsed="false">
      <c r="A53" s="120"/>
      <c r="B53" s="128"/>
      <c r="C53" s="146" t="s">
        <v>141</v>
      </c>
      <c r="D53" s="79" t="s">
        <v>142</v>
      </c>
      <c r="E53" s="138" t="n">
        <v>2812077</v>
      </c>
      <c r="F53" s="138"/>
      <c r="G53" s="139" t="n">
        <v>2812077</v>
      </c>
      <c r="H53" s="82" t="n">
        <f aca="false">G53/E53</f>
        <v>1</v>
      </c>
    </row>
    <row r="54" customFormat="false" ht="13.5" hidden="false" customHeight="true" outlineLevel="0" collapsed="false">
      <c r="A54" s="120"/>
      <c r="B54" s="147" t="s">
        <v>143</v>
      </c>
      <c r="C54" s="122"/>
      <c r="D54" s="123" t="s">
        <v>144</v>
      </c>
      <c r="E54" s="149" t="n">
        <f aca="false">SUM(E55)</f>
        <v>1239299</v>
      </c>
      <c r="F54" s="149"/>
      <c r="G54" s="149" t="n">
        <f aca="false">G55</f>
        <v>1239299</v>
      </c>
      <c r="H54" s="150" t="n">
        <f aca="false">G54/E54</f>
        <v>1</v>
      </c>
    </row>
    <row r="55" customFormat="false" ht="13.5" hidden="false" customHeight="true" outlineLevel="0" collapsed="false">
      <c r="A55" s="120"/>
      <c r="B55" s="128"/>
      <c r="C55" s="146" t="s">
        <v>141</v>
      </c>
      <c r="D55" s="79" t="s">
        <v>142</v>
      </c>
      <c r="E55" s="138" t="n">
        <v>1239299</v>
      </c>
      <c r="F55" s="138"/>
      <c r="G55" s="139" t="n">
        <v>1239299</v>
      </c>
      <c r="H55" s="82" t="n">
        <f aca="false">G55/E55</f>
        <v>1</v>
      </c>
    </row>
    <row r="56" customFormat="false" ht="13.5" hidden="false" customHeight="true" outlineLevel="0" collapsed="false">
      <c r="A56" s="120"/>
      <c r="B56" s="133" t="s">
        <v>145</v>
      </c>
      <c r="C56" s="190"/>
      <c r="D56" s="134" t="s">
        <v>234</v>
      </c>
      <c r="E56" s="136" t="n">
        <f aca="false">E57</f>
        <v>46000</v>
      </c>
      <c r="F56" s="136"/>
      <c r="G56" s="136" t="n">
        <f aca="false">G57</f>
        <v>50380.37</v>
      </c>
      <c r="H56" s="137" t="n">
        <f aca="false">G56/E56</f>
        <v>1.09522543478261</v>
      </c>
    </row>
    <row r="57" customFormat="false" ht="13.5" hidden="false" customHeight="true" outlineLevel="0" collapsed="false">
      <c r="A57" s="120"/>
      <c r="B57" s="128"/>
      <c r="C57" s="146" t="s">
        <v>146</v>
      </c>
      <c r="D57" s="79" t="s">
        <v>147</v>
      </c>
      <c r="E57" s="138" t="n">
        <v>46000</v>
      </c>
      <c r="F57" s="138"/>
      <c r="G57" s="139" t="n">
        <v>50380.37</v>
      </c>
      <c r="H57" s="82" t="n">
        <f aca="false">G57/E57</f>
        <v>1.09522543478261</v>
      </c>
    </row>
    <row r="58" customFormat="false" ht="13.5" hidden="false" customHeight="true" outlineLevel="0" collapsed="false">
      <c r="A58" s="120"/>
      <c r="B58" s="187" t="s">
        <v>148</v>
      </c>
      <c r="C58" s="190"/>
      <c r="D58" s="134" t="s">
        <v>149</v>
      </c>
      <c r="E58" s="136" t="n">
        <f aca="false">E59</f>
        <v>138559</v>
      </c>
      <c r="F58" s="136"/>
      <c r="G58" s="136" t="n">
        <f aca="false">G59</f>
        <v>138559</v>
      </c>
      <c r="H58" s="137" t="n">
        <f aca="false">G58/E58</f>
        <v>1</v>
      </c>
    </row>
    <row r="59" customFormat="false" ht="13.5" hidden="false" customHeight="true" outlineLevel="0" collapsed="false">
      <c r="A59" s="131"/>
      <c r="B59" s="128"/>
      <c r="C59" s="146" t="s">
        <v>141</v>
      </c>
      <c r="D59" s="79" t="s">
        <v>142</v>
      </c>
      <c r="E59" s="138" t="n">
        <v>138559</v>
      </c>
      <c r="F59" s="138"/>
      <c r="G59" s="139" t="n">
        <v>138559</v>
      </c>
      <c r="H59" s="82" t="n">
        <f aca="false">G59/E59</f>
        <v>1</v>
      </c>
    </row>
    <row r="60" customFormat="false" ht="15" hidden="false" customHeight="true" outlineLevel="0" collapsed="false">
      <c r="A60" s="191" t="s">
        <v>150</v>
      </c>
      <c r="B60" s="388"/>
      <c r="C60" s="192"/>
      <c r="D60" s="193" t="s">
        <v>151</v>
      </c>
      <c r="E60" s="389" t="n">
        <f aca="false">E61+E65+E70+E72+E74</f>
        <v>139557.4</v>
      </c>
      <c r="F60" s="389"/>
      <c r="G60" s="389" t="n">
        <f aca="false">G61+G70+G72+G65+G74</f>
        <v>147839.68</v>
      </c>
      <c r="H60" s="390" t="n">
        <f aca="false">G60/E60</f>
        <v>1.05934676341061</v>
      </c>
    </row>
    <row r="61" customFormat="false" ht="13.5" hidden="false" customHeight="true" outlineLevel="0" collapsed="false">
      <c r="A61" s="196"/>
      <c r="B61" s="197" t="s">
        <v>152</v>
      </c>
      <c r="C61" s="197"/>
      <c r="D61" s="134" t="s">
        <v>153</v>
      </c>
      <c r="E61" s="136" t="n">
        <f aca="false">SUM(E62:E64)</f>
        <v>14514</v>
      </c>
      <c r="F61" s="136"/>
      <c r="G61" s="136" t="n">
        <f aca="false">SUM(G62:G64)</f>
        <v>14541.9</v>
      </c>
      <c r="H61" s="137" t="n">
        <f aca="false">G61/E61</f>
        <v>1.00192228193468</v>
      </c>
    </row>
    <row r="62" customFormat="false" ht="13.5" hidden="false" customHeight="true" outlineLevel="0" collapsed="false">
      <c r="A62" s="201"/>
      <c r="B62" s="170"/>
      <c r="C62" s="128" t="s">
        <v>83</v>
      </c>
      <c r="D62" s="79" t="s">
        <v>84</v>
      </c>
      <c r="E62" s="138" t="n">
        <v>1700</v>
      </c>
      <c r="F62" s="138"/>
      <c r="G62" s="139" t="n">
        <v>1728</v>
      </c>
      <c r="H62" s="82" t="n">
        <f aca="false">G62/E62</f>
        <v>1.01647058823529</v>
      </c>
    </row>
    <row r="63" customFormat="false" ht="30" hidden="false" customHeight="true" outlineLevel="0" collapsed="false">
      <c r="A63" s="201"/>
      <c r="B63" s="173"/>
      <c r="C63" s="128" t="s">
        <v>154</v>
      </c>
      <c r="D63" s="79" t="s">
        <v>155</v>
      </c>
      <c r="E63" s="199" t="n">
        <v>2400</v>
      </c>
      <c r="F63" s="199"/>
      <c r="G63" s="130" t="n">
        <v>2400</v>
      </c>
      <c r="H63" s="82" t="n">
        <f aca="false">G63/E63</f>
        <v>1</v>
      </c>
    </row>
    <row r="64" customFormat="false" ht="13.5" hidden="false" customHeight="true" outlineLevel="0" collapsed="false">
      <c r="A64" s="201"/>
      <c r="B64" s="151"/>
      <c r="C64" s="128" t="s">
        <v>85</v>
      </c>
      <c r="D64" s="79" t="s">
        <v>86</v>
      </c>
      <c r="E64" s="200" t="n">
        <v>10414</v>
      </c>
      <c r="F64" s="200"/>
      <c r="G64" s="130" t="n">
        <v>10413.9</v>
      </c>
      <c r="H64" s="82" t="n">
        <f aca="false">G64/E64</f>
        <v>0.999990397541771</v>
      </c>
    </row>
    <row r="65" customFormat="false" ht="13.5" hidden="false" customHeight="true" outlineLevel="0" collapsed="false">
      <c r="A65" s="201"/>
      <c r="B65" s="187" t="s">
        <v>156</v>
      </c>
      <c r="C65" s="187"/>
      <c r="D65" s="134" t="s">
        <v>157</v>
      </c>
      <c r="E65" s="136" t="n">
        <f aca="false">SUM(E66:E69)</f>
        <v>10807.4</v>
      </c>
      <c r="F65" s="136"/>
      <c r="G65" s="136" t="n">
        <f aca="false">SUM(G66:G69)</f>
        <v>11258.6</v>
      </c>
      <c r="H65" s="137" t="n">
        <f aca="false">G65/E65</f>
        <v>1.04174917186372</v>
      </c>
    </row>
    <row r="66" customFormat="false" ht="13.5" hidden="false" customHeight="true" outlineLevel="0" collapsed="false">
      <c r="A66" s="201"/>
      <c r="B66" s="170"/>
      <c r="C66" s="128" t="s">
        <v>83</v>
      </c>
      <c r="D66" s="79" t="s">
        <v>84</v>
      </c>
      <c r="E66" s="138" t="n">
        <v>2500</v>
      </c>
      <c r="F66" s="138"/>
      <c r="G66" s="139" t="n">
        <v>3445.5</v>
      </c>
      <c r="H66" s="82" t="n">
        <f aca="false">G66/E66</f>
        <v>1.3782</v>
      </c>
    </row>
    <row r="67" customFormat="false" ht="30" hidden="false" customHeight="true" outlineLevel="0" collapsed="false">
      <c r="A67" s="201"/>
      <c r="B67" s="173"/>
      <c r="C67" s="128" t="s">
        <v>154</v>
      </c>
      <c r="D67" s="79" t="s">
        <v>155</v>
      </c>
      <c r="E67" s="129" t="n">
        <v>368</v>
      </c>
      <c r="F67" s="129"/>
      <c r="G67" s="130" t="n">
        <v>368</v>
      </c>
      <c r="H67" s="82" t="n">
        <f aca="false">G67/E67</f>
        <v>1</v>
      </c>
    </row>
    <row r="68" customFormat="false" ht="30" hidden="false" customHeight="true" outlineLevel="0" collapsed="false">
      <c r="A68" s="201"/>
      <c r="B68" s="173"/>
      <c r="C68" s="128" t="s">
        <v>158</v>
      </c>
      <c r="D68" s="79" t="s">
        <v>159</v>
      </c>
      <c r="E68" s="130" t="n">
        <v>1955</v>
      </c>
      <c r="F68" s="130"/>
      <c r="G68" s="130" t="n">
        <v>1460.7</v>
      </c>
      <c r="H68" s="82" t="n">
        <f aca="false">G68/E68</f>
        <v>0.747161125319693</v>
      </c>
    </row>
    <row r="69" customFormat="false" ht="30" hidden="false" customHeight="true" outlineLevel="0" collapsed="false">
      <c r="A69" s="201"/>
      <c r="B69" s="151"/>
      <c r="C69" s="128" t="s">
        <v>160</v>
      </c>
      <c r="D69" s="79" t="s">
        <v>159</v>
      </c>
      <c r="E69" s="129" t="n">
        <v>5984.4</v>
      </c>
      <c r="F69" s="129"/>
      <c r="G69" s="130" t="n">
        <v>5984.4</v>
      </c>
      <c r="H69" s="82" t="n">
        <f aca="false">G69/E69</f>
        <v>1</v>
      </c>
    </row>
    <row r="70" customFormat="false" ht="13.5" hidden="false" customHeight="true" outlineLevel="0" collapsed="false">
      <c r="A70" s="202"/>
      <c r="B70" s="190" t="s">
        <v>161</v>
      </c>
      <c r="C70" s="133"/>
      <c r="D70" s="134" t="s">
        <v>162</v>
      </c>
      <c r="E70" s="130" t="n">
        <f aca="false">SUM(E71:F71)</f>
        <v>80000</v>
      </c>
      <c r="F70" s="130"/>
      <c r="G70" s="130" t="n">
        <f aca="false">SUM(G71:G71)</f>
        <v>80000</v>
      </c>
      <c r="H70" s="82" t="n">
        <f aca="false">G70/E70</f>
        <v>1</v>
      </c>
    </row>
    <row r="71" customFormat="false" ht="48" hidden="false" customHeight="true" outlineLevel="0" collapsed="false">
      <c r="A71" s="201"/>
      <c r="B71" s="131"/>
      <c r="C71" s="151" t="s">
        <v>163</v>
      </c>
      <c r="D71" s="152" t="s">
        <v>164</v>
      </c>
      <c r="E71" s="154" t="n">
        <v>80000</v>
      </c>
      <c r="F71" s="154"/>
      <c r="G71" s="154" t="n">
        <v>80000</v>
      </c>
      <c r="H71" s="155" t="n">
        <f aca="false">G71/E71</f>
        <v>1</v>
      </c>
    </row>
    <row r="72" customFormat="false" ht="13.5" hidden="false" customHeight="true" outlineLevel="0" collapsed="false">
      <c r="A72" s="201"/>
      <c r="B72" s="187" t="s">
        <v>165</v>
      </c>
      <c r="C72" s="190"/>
      <c r="D72" s="134" t="s">
        <v>166</v>
      </c>
      <c r="E72" s="136" t="n">
        <f aca="false">E73</f>
        <v>26236</v>
      </c>
      <c r="F72" s="136"/>
      <c r="G72" s="136" t="n">
        <f aca="false">G73</f>
        <v>34182.88</v>
      </c>
      <c r="H72" s="137" t="n">
        <f aca="false">G72/E72</f>
        <v>1.30289983229151</v>
      </c>
    </row>
    <row r="73" customFormat="false" ht="13.5" hidden="false" customHeight="true" outlineLevel="0" collapsed="false">
      <c r="A73" s="201"/>
      <c r="B73" s="128"/>
      <c r="C73" s="146" t="s">
        <v>83</v>
      </c>
      <c r="D73" s="79" t="s">
        <v>84</v>
      </c>
      <c r="E73" s="138" t="n">
        <v>26236</v>
      </c>
      <c r="F73" s="138"/>
      <c r="G73" s="139" t="n">
        <v>34182.88</v>
      </c>
      <c r="H73" s="82" t="n">
        <f aca="false">G73/E73</f>
        <v>1.30289983229151</v>
      </c>
    </row>
    <row r="74" customFormat="false" ht="13.5" hidden="false" customHeight="true" outlineLevel="0" collapsed="false">
      <c r="A74" s="202"/>
      <c r="B74" s="133" t="s">
        <v>167</v>
      </c>
      <c r="C74" s="133"/>
      <c r="D74" s="134" t="s">
        <v>55</v>
      </c>
      <c r="E74" s="136" t="n">
        <f aca="false">E75</f>
        <v>8000</v>
      </c>
      <c r="F74" s="136"/>
      <c r="G74" s="136" t="n">
        <f aca="false">G75</f>
        <v>7856.3</v>
      </c>
      <c r="H74" s="137" t="n">
        <f aca="false">G74/E74</f>
        <v>0.9820375</v>
      </c>
    </row>
    <row r="75" customFormat="false" ht="45" hidden="false" customHeight="true" outlineLevel="0" collapsed="false">
      <c r="A75" s="202"/>
      <c r="B75" s="151"/>
      <c r="C75" s="151" t="s">
        <v>168</v>
      </c>
      <c r="D75" s="152" t="s">
        <v>169</v>
      </c>
      <c r="E75" s="129" t="n">
        <v>8000</v>
      </c>
      <c r="F75" s="129"/>
      <c r="G75" s="130" t="n">
        <v>7856.3</v>
      </c>
      <c r="H75" s="155" t="n">
        <f aca="false">G75/E75</f>
        <v>0.9820375</v>
      </c>
    </row>
    <row r="76" customFormat="false" ht="15" hidden="false" customHeight="true" outlineLevel="0" collapsed="false">
      <c r="A76" s="159" t="s">
        <v>173</v>
      </c>
      <c r="B76" s="160"/>
      <c r="C76" s="115"/>
      <c r="D76" s="117" t="s">
        <v>174</v>
      </c>
      <c r="E76" s="143" t="n">
        <f aca="false">E77+E79+E81+E83</f>
        <v>354200</v>
      </c>
      <c r="F76" s="143"/>
      <c r="G76" s="144" t="n">
        <f aca="false">G77+G79+G81+G83</f>
        <v>353864.46</v>
      </c>
      <c r="H76" s="145" t="n">
        <f aca="false">G76/E76</f>
        <v>0.999052682100508</v>
      </c>
    </row>
    <row r="77" customFormat="false" ht="46.5" hidden="false" customHeight="true" outlineLevel="0" collapsed="false">
      <c r="A77" s="374"/>
      <c r="B77" s="391" t="s">
        <v>175</v>
      </c>
      <c r="C77" s="376"/>
      <c r="D77" s="209" t="s">
        <v>176</v>
      </c>
      <c r="E77" s="211" t="n">
        <f aca="false">E78</f>
        <v>1200</v>
      </c>
      <c r="F77" s="211"/>
      <c r="G77" s="211" t="n">
        <f aca="false">G78</f>
        <v>1277.3</v>
      </c>
      <c r="H77" s="137" t="n">
        <f aca="false">G77/E77</f>
        <v>1.06441666666667</v>
      </c>
    </row>
    <row r="78" customFormat="false" ht="59.25" hidden="false" customHeight="true" outlineLevel="0" collapsed="false">
      <c r="A78" s="213"/>
      <c r="B78" s="215"/>
      <c r="C78" s="378" t="s">
        <v>79</v>
      </c>
      <c r="D78" s="79" t="s">
        <v>80</v>
      </c>
      <c r="E78" s="80" t="n">
        <v>1200</v>
      </c>
      <c r="F78" s="80"/>
      <c r="G78" s="217" t="n">
        <v>1277.3</v>
      </c>
      <c r="H78" s="82" t="n">
        <f aca="false">G78/E78</f>
        <v>1.06441666666667</v>
      </c>
    </row>
    <row r="79" customFormat="false" ht="30" hidden="false" customHeight="true" outlineLevel="0" collapsed="false">
      <c r="A79" s="120"/>
      <c r="B79" s="147" t="s">
        <v>180</v>
      </c>
      <c r="C79" s="122"/>
      <c r="D79" s="123" t="s">
        <v>181</v>
      </c>
      <c r="E79" s="148" t="n">
        <f aca="false">SUM(E80:E80)</f>
        <v>149000</v>
      </c>
      <c r="F79" s="148"/>
      <c r="G79" s="149" t="n">
        <f aca="false">SUM(G80:G80)</f>
        <v>149000</v>
      </c>
      <c r="H79" s="150" t="n">
        <f aca="false">G79/E79</f>
        <v>1</v>
      </c>
    </row>
    <row r="80" customFormat="false" ht="44.25" hidden="false" customHeight="true" outlineLevel="0" collapsed="false">
      <c r="A80" s="120"/>
      <c r="B80" s="128"/>
      <c r="C80" s="146" t="s">
        <v>168</v>
      </c>
      <c r="D80" s="79" t="s">
        <v>169</v>
      </c>
      <c r="E80" s="129" t="n">
        <v>149000</v>
      </c>
      <c r="F80" s="129"/>
      <c r="G80" s="130" t="n">
        <v>149000</v>
      </c>
      <c r="H80" s="82" t="n">
        <f aca="false">G80/E80</f>
        <v>1</v>
      </c>
    </row>
    <row r="81" customFormat="false" ht="13.5" hidden="false" customHeight="true" outlineLevel="0" collapsed="false">
      <c r="A81" s="120"/>
      <c r="B81" s="121" t="s">
        <v>182</v>
      </c>
      <c r="C81" s="122"/>
      <c r="D81" s="123" t="s">
        <v>183</v>
      </c>
      <c r="E81" s="148" t="n">
        <f aca="false">SUM(E82:E82)</f>
        <v>89000</v>
      </c>
      <c r="F81" s="148"/>
      <c r="G81" s="149" t="n">
        <f aca="false">SUM(G82:G82)</f>
        <v>89000</v>
      </c>
      <c r="H81" s="150" t="n">
        <f aca="false">G81/E82</f>
        <v>1</v>
      </c>
    </row>
    <row r="82" customFormat="false" ht="45" hidden="false" customHeight="true" outlineLevel="0" collapsed="false">
      <c r="A82" s="120"/>
      <c r="B82" s="170"/>
      <c r="C82" s="128" t="s">
        <v>168</v>
      </c>
      <c r="D82" s="79" t="s">
        <v>169</v>
      </c>
      <c r="E82" s="129" t="n">
        <v>89000</v>
      </c>
      <c r="F82" s="129"/>
      <c r="G82" s="130" t="n">
        <v>89000</v>
      </c>
      <c r="H82" s="82" t="n">
        <f aca="false">G82/E82</f>
        <v>1</v>
      </c>
    </row>
    <row r="83" customFormat="false" ht="13.5" hidden="false" customHeight="true" outlineLevel="0" collapsed="false">
      <c r="A83" s="120"/>
      <c r="B83" s="133" t="s">
        <v>186</v>
      </c>
      <c r="C83" s="190"/>
      <c r="D83" s="134" t="s">
        <v>55</v>
      </c>
      <c r="E83" s="136" t="n">
        <f aca="false">E84</f>
        <v>115000</v>
      </c>
      <c r="F83" s="136"/>
      <c r="G83" s="136" t="n">
        <f aca="false">G84</f>
        <v>114587.16</v>
      </c>
      <c r="H83" s="137" t="n">
        <f aca="false">G83/E83</f>
        <v>0.996410086956522</v>
      </c>
    </row>
    <row r="84" customFormat="false" ht="45" hidden="false" customHeight="true" outlineLevel="0" collapsed="false">
      <c r="A84" s="131"/>
      <c r="B84" s="128"/>
      <c r="C84" s="146" t="s">
        <v>168</v>
      </c>
      <c r="D84" s="79" t="s">
        <v>169</v>
      </c>
      <c r="E84" s="129" t="n">
        <v>115000</v>
      </c>
      <c r="F84" s="129"/>
      <c r="G84" s="130" t="n">
        <v>114587.16</v>
      </c>
      <c r="H84" s="82" t="n">
        <f aca="false">G84/E84</f>
        <v>0.996410086956522</v>
      </c>
    </row>
    <row r="85" customFormat="false" ht="30" hidden="false" customHeight="true" outlineLevel="0" collapsed="false">
      <c r="A85" s="115" t="s">
        <v>187</v>
      </c>
      <c r="B85" s="222"/>
      <c r="C85" s="115"/>
      <c r="D85" s="117" t="s">
        <v>188</v>
      </c>
      <c r="E85" s="144" t="n">
        <f aca="false">E86</f>
        <v>61974</v>
      </c>
      <c r="F85" s="144"/>
      <c r="G85" s="144" t="n">
        <f aca="false">G86</f>
        <v>52366.15</v>
      </c>
      <c r="H85" s="145" t="n">
        <f aca="false">G85/E85</f>
        <v>0.844969664698099</v>
      </c>
    </row>
    <row r="86" customFormat="false" ht="15" hidden="false" customHeight="true" outlineLevel="0" collapsed="false">
      <c r="A86" s="120"/>
      <c r="B86" s="223" t="s">
        <v>189</v>
      </c>
      <c r="C86" s="133"/>
      <c r="D86" s="134" t="s">
        <v>55</v>
      </c>
      <c r="E86" s="136" t="n">
        <f aca="false">SUM(E87:E88)</f>
        <v>61974</v>
      </c>
      <c r="F86" s="136"/>
      <c r="G86" s="136" t="n">
        <f aca="false">SUM(G87:G88)</f>
        <v>52366.15</v>
      </c>
      <c r="H86" s="137" t="n">
        <f aca="false">G86/E86</f>
        <v>0.844969664698099</v>
      </c>
    </row>
    <row r="87" customFormat="false" ht="15" hidden="false" customHeight="true" outlineLevel="0" collapsed="false">
      <c r="A87" s="120"/>
      <c r="B87" s="127"/>
      <c r="C87" s="128" t="s">
        <v>190</v>
      </c>
      <c r="D87" s="79" t="s">
        <v>191</v>
      </c>
      <c r="E87" s="129" t="n">
        <v>58531</v>
      </c>
      <c r="F87" s="129"/>
      <c r="G87" s="130" t="n">
        <v>49454.74</v>
      </c>
      <c r="H87" s="82" t="n">
        <f aca="false">G87/E87</f>
        <v>0.844932428969264</v>
      </c>
    </row>
    <row r="88" customFormat="false" ht="15" hidden="false" customHeight="true" outlineLevel="0" collapsed="false">
      <c r="A88" s="120"/>
      <c r="B88" s="131"/>
      <c r="C88" s="128" t="s">
        <v>192</v>
      </c>
      <c r="D88" s="79" t="s">
        <v>191</v>
      </c>
      <c r="E88" s="129" t="n">
        <v>3443</v>
      </c>
      <c r="F88" s="129"/>
      <c r="G88" s="130" t="n">
        <v>2911.41</v>
      </c>
      <c r="H88" s="82" t="n">
        <f aca="false">G88/E88</f>
        <v>0.845602672088295</v>
      </c>
    </row>
    <row r="89" customFormat="false" ht="15" hidden="false" customHeight="true" outlineLevel="0" collapsed="false">
      <c r="A89" s="115" t="s">
        <v>193</v>
      </c>
      <c r="B89" s="116"/>
      <c r="C89" s="115"/>
      <c r="D89" s="117" t="s">
        <v>194</v>
      </c>
      <c r="E89" s="144" t="n">
        <f aca="false">E90</f>
        <v>197225</v>
      </c>
      <c r="F89" s="144"/>
      <c r="G89" s="144" t="n">
        <f aca="false">G90</f>
        <v>192001.22</v>
      </c>
      <c r="H89" s="145" t="n">
        <f aca="false">G89/E89</f>
        <v>0.973513601216884</v>
      </c>
    </row>
    <row r="90" customFormat="false" ht="13.5" hidden="false" customHeight="true" outlineLevel="0" collapsed="false">
      <c r="A90" s="127"/>
      <c r="B90" s="133" t="s">
        <v>195</v>
      </c>
      <c r="C90" s="190"/>
      <c r="D90" s="134" t="s">
        <v>196</v>
      </c>
      <c r="E90" s="136" t="n">
        <f aca="false">E91</f>
        <v>197225</v>
      </c>
      <c r="F90" s="136"/>
      <c r="G90" s="136" t="n">
        <f aca="false">G91</f>
        <v>192001.22</v>
      </c>
      <c r="H90" s="137" t="n">
        <f aca="false">G90/E90</f>
        <v>0.973513601216884</v>
      </c>
    </row>
    <row r="91" customFormat="false" ht="45" hidden="false" customHeight="false" outlineLevel="0" collapsed="false">
      <c r="A91" s="131"/>
      <c r="B91" s="151"/>
      <c r="C91" s="146" t="s">
        <v>168</v>
      </c>
      <c r="D91" s="79" t="s">
        <v>169</v>
      </c>
      <c r="E91" s="129" t="n">
        <v>197225</v>
      </c>
      <c r="F91" s="129"/>
      <c r="G91" s="130" t="n">
        <v>192001.22</v>
      </c>
      <c r="H91" s="82" t="n">
        <f aca="false">G91/E91</f>
        <v>0.973513601216884</v>
      </c>
    </row>
    <row r="92" customFormat="false" ht="27.75" hidden="false" customHeight="true" outlineLevel="0" collapsed="false">
      <c r="A92" s="159" t="s">
        <v>197</v>
      </c>
      <c r="B92" s="141"/>
      <c r="C92" s="141"/>
      <c r="D92" s="117" t="s">
        <v>198</v>
      </c>
      <c r="E92" s="144" t="n">
        <f aca="false">SUM(E93,E95)</f>
        <v>206789.3</v>
      </c>
      <c r="F92" s="144"/>
      <c r="G92" s="144" t="n">
        <f aca="false">SUM(G93,G95)</f>
        <v>6789.3</v>
      </c>
      <c r="H92" s="145" t="n">
        <f aca="false">G92/E92</f>
        <v>0.0328319695458131</v>
      </c>
    </row>
    <row r="93" customFormat="false" ht="15" hidden="false" customHeight="true" outlineLevel="0" collapsed="false">
      <c r="A93" s="127"/>
      <c r="B93" s="190" t="s">
        <v>199</v>
      </c>
      <c r="C93" s="133"/>
      <c r="D93" s="224" t="s">
        <v>200</v>
      </c>
      <c r="E93" s="136" t="n">
        <f aca="false">SUM(E94:E94)</f>
        <v>200000</v>
      </c>
      <c r="F93" s="136"/>
      <c r="G93" s="136" t="n">
        <f aca="false">SUM(G94:G94)</f>
        <v>0</v>
      </c>
      <c r="H93" s="137" t="n">
        <f aca="false">G93/E93</f>
        <v>0</v>
      </c>
    </row>
    <row r="94" customFormat="false" ht="75" hidden="false" customHeight="true" outlineLevel="0" collapsed="false">
      <c r="A94" s="126"/>
      <c r="B94" s="120"/>
      <c r="C94" s="151" t="s">
        <v>163</v>
      </c>
      <c r="D94" s="79" t="s">
        <v>164</v>
      </c>
      <c r="E94" s="130" t="n">
        <v>200000</v>
      </c>
      <c r="F94" s="130"/>
      <c r="G94" s="130" t="n">
        <v>0</v>
      </c>
      <c r="H94" s="82" t="n">
        <f aca="false">G94/E94</f>
        <v>0</v>
      </c>
    </row>
    <row r="95" customFormat="false" ht="13.5" hidden="false" customHeight="true" outlineLevel="0" collapsed="false">
      <c r="A95" s="126"/>
      <c r="B95" s="190" t="s">
        <v>201</v>
      </c>
      <c r="C95" s="187"/>
      <c r="D95" s="134" t="s">
        <v>55</v>
      </c>
      <c r="E95" s="136" t="n">
        <f aca="false">SUM(E96:F96)</f>
        <v>6789.3</v>
      </c>
      <c r="F95" s="136"/>
      <c r="G95" s="136" t="n">
        <f aca="false">SUM(G96:G96)</f>
        <v>6789.3</v>
      </c>
      <c r="H95" s="137" t="n">
        <f aca="false">G95/E95</f>
        <v>1</v>
      </c>
    </row>
    <row r="96" customFormat="false" ht="13.5" hidden="false" customHeight="true" outlineLevel="0" collapsed="false">
      <c r="A96" s="126"/>
      <c r="B96" s="131"/>
      <c r="C96" s="151" t="s">
        <v>85</v>
      </c>
      <c r="D96" s="79" t="s">
        <v>86</v>
      </c>
      <c r="E96" s="130" t="n">
        <v>6789.3</v>
      </c>
      <c r="F96" s="130"/>
      <c r="G96" s="130" t="n">
        <v>6789.3</v>
      </c>
      <c r="H96" s="82" t="n">
        <f aca="false">G96/E96</f>
        <v>1</v>
      </c>
    </row>
    <row r="97" customFormat="false" ht="15" hidden="false" customHeight="true" outlineLevel="0" collapsed="false">
      <c r="A97" s="141" t="s">
        <v>202</v>
      </c>
      <c r="B97" s="115"/>
      <c r="C97" s="116"/>
      <c r="D97" s="225" t="s">
        <v>203</v>
      </c>
      <c r="E97" s="143" t="n">
        <f aca="false">SUM(E98,E101)</f>
        <v>16875</v>
      </c>
      <c r="F97" s="143"/>
      <c r="G97" s="144" t="n">
        <f aca="false">G98+G101</f>
        <v>17201.64</v>
      </c>
      <c r="H97" s="145" t="n">
        <f aca="false">G97/E97</f>
        <v>1.01935644444444</v>
      </c>
    </row>
    <row r="98" customFormat="false" ht="13.5" hidden="false" customHeight="true" outlineLevel="0" collapsed="false">
      <c r="A98" s="146"/>
      <c r="B98" s="147" t="s">
        <v>204</v>
      </c>
      <c r="C98" s="122"/>
      <c r="D98" s="93" t="s">
        <v>205</v>
      </c>
      <c r="E98" s="148" t="n">
        <f aca="false">SUM(E99:E100)</f>
        <v>8825</v>
      </c>
      <c r="F98" s="148"/>
      <c r="G98" s="149" t="n">
        <f aca="false">SUM(G99:G100)</f>
        <v>9151.64</v>
      </c>
      <c r="H98" s="150" t="n">
        <f aca="false">G98/E98</f>
        <v>1.03701303116147</v>
      </c>
    </row>
    <row r="99" customFormat="false" ht="88.5" hidden="false" customHeight="true" outlineLevel="0" collapsed="false">
      <c r="A99" s="120"/>
      <c r="B99" s="173"/>
      <c r="C99" s="392" t="s">
        <v>64</v>
      </c>
      <c r="D99" s="393" t="s">
        <v>65</v>
      </c>
      <c r="E99" s="226" t="n">
        <v>8300</v>
      </c>
      <c r="F99" s="226"/>
      <c r="G99" s="130" t="n">
        <v>8626.64</v>
      </c>
      <c r="H99" s="233" t="n">
        <f aca="false">G99/E99</f>
        <v>1.03935421686747</v>
      </c>
    </row>
    <row r="100" customFormat="false" ht="13.5" hidden="false" customHeight="true" outlineLevel="0" collapsed="false">
      <c r="A100" s="120"/>
      <c r="B100" s="151"/>
      <c r="C100" s="174" t="s">
        <v>85</v>
      </c>
      <c r="D100" s="79" t="s">
        <v>86</v>
      </c>
      <c r="E100" s="226" t="n">
        <v>525</v>
      </c>
      <c r="F100" s="226"/>
      <c r="G100" s="227" t="n">
        <v>525</v>
      </c>
      <c r="H100" s="233" t="n">
        <f aca="false">G100/E100</f>
        <v>1</v>
      </c>
    </row>
    <row r="101" customFormat="false" ht="13.5" hidden="false" customHeight="true" outlineLevel="0" collapsed="false">
      <c r="A101" s="120"/>
      <c r="B101" s="177" t="s">
        <v>206</v>
      </c>
      <c r="C101" s="109"/>
      <c r="D101" s="134" t="s">
        <v>55</v>
      </c>
      <c r="E101" s="394" t="n">
        <f aca="false">SUM(E102:E103)</f>
        <v>8050</v>
      </c>
      <c r="F101" s="394"/>
      <c r="G101" s="136" t="n">
        <f aca="false">SUM(G102:G103)</f>
        <v>8050</v>
      </c>
      <c r="H101" s="137" t="n">
        <f aca="false">G101/E101</f>
        <v>1</v>
      </c>
    </row>
    <row r="102" customFormat="false" ht="13.5" hidden="false" customHeight="true" outlineLevel="0" collapsed="false">
      <c r="A102" s="126"/>
      <c r="B102" s="127"/>
      <c r="C102" s="229" t="s">
        <v>83</v>
      </c>
      <c r="D102" s="79" t="s">
        <v>84</v>
      </c>
      <c r="E102" s="130" t="n">
        <v>1500</v>
      </c>
      <c r="F102" s="130"/>
      <c r="G102" s="130" t="n">
        <v>1500</v>
      </c>
      <c r="H102" s="82" t="n">
        <f aca="false">G102/E102</f>
        <v>1</v>
      </c>
    </row>
    <row r="103" customFormat="false" ht="30.75" hidden="false" customHeight="true" outlineLevel="0" collapsed="false">
      <c r="A103" s="395"/>
      <c r="B103" s="131"/>
      <c r="C103" s="174" t="s">
        <v>154</v>
      </c>
      <c r="D103" s="230" t="s">
        <v>155</v>
      </c>
      <c r="E103" s="231" t="n">
        <v>6550</v>
      </c>
      <c r="F103" s="231"/>
      <c r="G103" s="232" t="n">
        <v>6550</v>
      </c>
      <c r="H103" s="82" t="n">
        <f aca="false">G103/E103</f>
        <v>1</v>
      </c>
    </row>
    <row r="104" customFormat="false" ht="15" hidden="false" customHeight="true" outlineLevel="0" collapsed="false">
      <c r="A104" s="396" t="s">
        <v>207</v>
      </c>
      <c r="B104" s="221"/>
      <c r="C104" s="235"/>
      <c r="D104" s="117" t="s">
        <v>208</v>
      </c>
      <c r="E104" s="397" t="n">
        <f aca="false">E105</f>
        <v>666000</v>
      </c>
      <c r="F104" s="397"/>
      <c r="G104" s="144" t="n">
        <f aca="false">G105</f>
        <v>666000</v>
      </c>
      <c r="H104" s="89" t="n">
        <f aca="false">G104/E104</f>
        <v>1</v>
      </c>
    </row>
    <row r="105" customFormat="false" ht="13.5" hidden="false" customHeight="true" outlineLevel="0" collapsed="false">
      <c r="A105" s="126"/>
      <c r="B105" s="223" t="s">
        <v>209</v>
      </c>
      <c r="C105" s="237"/>
      <c r="D105" s="134" t="s">
        <v>210</v>
      </c>
      <c r="E105" s="394" t="n">
        <f aca="false">SUM(E106:E107)</f>
        <v>666000</v>
      </c>
      <c r="F105" s="394"/>
      <c r="G105" s="238" t="n">
        <f aca="false">SUM(G106:G107)</f>
        <v>666000</v>
      </c>
      <c r="H105" s="239" t="n">
        <f aca="false">G105/E105</f>
        <v>1</v>
      </c>
    </row>
    <row r="106" customFormat="false" ht="76.5" hidden="false" customHeight="true" outlineLevel="0" collapsed="false">
      <c r="A106" s="126"/>
      <c r="B106" s="127"/>
      <c r="C106" s="240" t="s">
        <v>211</v>
      </c>
      <c r="D106" s="79" t="s">
        <v>212</v>
      </c>
      <c r="E106" s="130" t="n">
        <v>333000</v>
      </c>
      <c r="F106" s="130"/>
      <c r="G106" s="154" t="n">
        <v>333000</v>
      </c>
      <c r="H106" s="233" t="n">
        <f aca="false">G106/E106</f>
        <v>1</v>
      </c>
    </row>
    <row r="107" customFormat="false" ht="60" hidden="false" customHeight="true" outlineLevel="0" collapsed="false">
      <c r="A107" s="126"/>
      <c r="B107" s="131"/>
      <c r="C107" s="99" t="s">
        <v>213</v>
      </c>
      <c r="D107" s="241" t="s">
        <v>214</v>
      </c>
      <c r="E107" s="398" t="n">
        <v>333000</v>
      </c>
      <c r="F107" s="398"/>
      <c r="G107" s="154" t="n">
        <v>333000</v>
      </c>
      <c r="H107" s="233" t="n">
        <f aca="false">G107/E107</f>
        <v>1</v>
      </c>
    </row>
    <row r="108" customFormat="false" ht="26.25" hidden="false" customHeight="true" outlineLevel="0" collapsed="false">
      <c r="A108" s="243" t="s">
        <v>215</v>
      </c>
      <c r="B108" s="243"/>
      <c r="C108" s="243"/>
      <c r="D108" s="243"/>
      <c r="E108" s="244" t="n">
        <f aca="false">+E7+E13+E16+E22+E25+E51+E60+E76+E85+E89+E92+E97+E104</f>
        <v>8679936.7</v>
      </c>
      <c r="F108" s="244"/>
      <c r="G108" s="245" t="n">
        <f aca="false">+G7+G13+G16+G22+G25+G51+G60+G76+G85+G89+G92+G97+G104</f>
        <v>8765707.1</v>
      </c>
      <c r="H108" s="246" t="n">
        <f aca="false">G108/E108</f>
        <v>1.00988145455024</v>
      </c>
    </row>
  </sheetData>
  <mergeCells count="109">
    <mergeCell ref="A1:H1"/>
    <mergeCell ref="A2:H2"/>
    <mergeCell ref="A3:H3"/>
    <mergeCell ref="A4:H4"/>
    <mergeCell ref="A5:E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A108:D108"/>
    <mergeCell ref="E108:F10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22" activeCellId="0" sqref="A322:F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true" outlineLevel="0" max="11" min="10" style="0" width="9.14"/>
  </cols>
  <sheetData>
    <row r="1" customFormat="false" ht="15.75" hidden="false" customHeight="fals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236</v>
      </c>
      <c r="B3" s="247"/>
      <c r="C3" s="247"/>
      <c r="D3" s="247"/>
      <c r="E3" s="247"/>
      <c r="F3" s="247"/>
      <c r="G3" s="247"/>
      <c r="H3" s="247"/>
      <c r="I3" s="247"/>
      <c r="J3" s="399"/>
      <c r="K3" s="399"/>
    </row>
    <row r="4" customFormat="false" ht="15.75" hidden="false" customHeight="false" outlineLevel="0" collapsed="false">
      <c r="A4" s="247" t="s">
        <v>45</v>
      </c>
      <c r="B4" s="247"/>
      <c r="C4" s="247"/>
      <c r="D4" s="247"/>
      <c r="E4" s="247"/>
      <c r="F4" s="247"/>
      <c r="G4" s="247"/>
      <c r="H4" s="247"/>
      <c r="I4" s="247"/>
      <c r="J4" s="399"/>
      <c r="K4" s="399"/>
    </row>
    <row r="5" customFormat="false" ht="15.7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400"/>
      <c r="J5" s="399"/>
      <c r="K5" s="399"/>
    </row>
    <row r="6" customFormat="false" ht="9.75" hidden="false" customHeight="true" outlineLevel="0" collapsed="false">
      <c r="A6" s="10" t="s">
        <v>217</v>
      </c>
      <c r="B6" s="10" t="s">
        <v>47</v>
      </c>
      <c r="C6" s="10" t="s">
        <v>48</v>
      </c>
      <c r="D6" s="10" t="s">
        <v>6</v>
      </c>
      <c r="E6" s="10"/>
      <c r="F6" s="10"/>
      <c r="G6" s="401" t="s">
        <v>237</v>
      </c>
      <c r="H6" s="401" t="s">
        <v>8</v>
      </c>
      <c r="I6" s="402" t="s">
        <v>238</v>
      </c>
      <c r="J6" s="403" t="s">
        <v>239</v>
      </c>
      <c r="K6" s="403" t="s">
        <v>24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401"/>
      <c r="H7" s="401"/>
      <c r="I7" s="402"/>
      <c r="J7" s="403"/>
      <c r="K7" s="403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401"/>
      <c r="H8" s="401"/>
      <c r="I8" s="402"/>
      <c r="J8" s="403"/>
      <c r="K8" s="403"/>
    </row>
    <row r="9" customFormat="false" ht="13.5" hidden="false" customHeight="true" outlineLevel="0" collapsed="false">
      <c r="A9" s="404" t="s">
        <v>52</v>
      </c>
      <c r="B9" s="405"/>
      <c r="C9" s="405"/>
      <c r="D9" s="193" t="s">
        <v>53</v>
      </c>
      <c r="E9" s="193"/>
      <c r="F9" s="193"/>
      <c r="G9" s="406" t="n">
        <f aca="false">SUM(G10,G12,G14)</f>
        <v>516787.45</v>
      </c>
      <c r="H9" s="406" t="n">
        <f aca="false">SUM(H10,H12,H14)</f>
        <v>516245.03</v>
      </c>
      <c r="I9" s="407" t="n">
        <f aca="false">H9/G9</f>
        <v>0.998950400208055</v>
      </c>
      <c r="J9" s="408" t="e">
        <f aca="false">SUM(J12,#REF!)</f>
        <v>#REF!</v>
      </c>
      <c r="K9" s="408" t="e">
        <f aca="false">SUM(K12,#REF!)</f>
        <v>#REF!</v>
      </c>
    </row>
    <row r="10" customFormat="false" ht="13.5" hidden="false" customHeight="true" outlineLevel="0" collapsed="false">
      <c r="A10" s="203"/>
      <c r="B10" s="379" t="s">
        <v>241</v>
      </c>
      <c r="C10" s="409"/>
      <c r="D10" s="410" t="s">
        <v>242</v>
      </c>
      <c r="E10" s="410"/>
      <c r="F10" s="410"/>
      <c r="G10" s="411" t="n">
        <f aca="false">G11</f>
        <v>27100</v>
      </c>
      <c r="H10" s="411" t="n">
        <f aca="false">H11</f>
        <v>27095.65</v>
      </c>
      <c r="I10" s="412" t="n">
        <f aca="false">H10/G10</f>
        <v>0.999839483394834</v>
      </c>
      <c r="J10" s="408"/>
      <c r="K10" s="408"/>
    </row>
    <row r="11" customFormat="false" ht="13.5" hidden="false" customHeight="true" outlineLevel="0" collapsed="false">
      <c r="A11" s="413"/>
      <c r="B11" s="414"/>
      <c r="C11" s="381" t="s">
        <v>243</v>
      </c>
      <c r="D11" s="415" t="s">
        <v>244</v>
      </c>
      <c r="E11" s="415"/>
      <c r="F11" s="415"/>
      <c r="G11" s="416" t="n">
        <v>27100</v>
      </c>
      <c r="H11" s="416" t="n">
        <v>27095.65</v>
      </c>
      <c r="I11" s="417" t="n">
        <f aca="false">H11/G11</f>
        <v>0.999839483394834</v>
      </c>
      <c r="J11" s="408"/>
      <c r="K11" s="408"/>
    </row>
    <row r="12" customFormat="false" ht="13.5" hidden="false" customHeight="true" outlineLevel="0" collapsed="false">
      <c r="A12" s="418"/>
      <c r="B12" s="419" t="s">
        <v>245</v>
      </c>
      <c r="C12" s="420"/>
      <c r="D12" s="421" t="s">
        <v>246</v>
      </c>
      <c r="E12" s="421"/>
      <c r="F12" s="421"/>
      <c r="G12" s="422" t="n">
        <f aca="false">SUM(G13)</f>
        <v>25850</v>
      </c>
      <c r="H12" s="422" t="n">
        <f aca="false">SUM(H13)</f>
        <v>25313.32</v>
      </c>
      <c r="I12" s="412" t="n">
        <f aca="false">H12/G12</f>
        <v>0.979238684719536</v>
      </c>
      <c r="J12" s="423" t="n">
        <f aca="false">SUM(J13)</f>
        <v>0</v>
      </c>
      <c r="K12" s="423" t="n">
        <f aca="false">SUM(K13)</f>
        <v>0</v>
      </c>
    </row>
    <row r="13" customFormat="false" ht="45" hidden="false" customHeight="true" outlineLevel="0" collapsed="false">
      <c r="A13" s="418"/>
      <c r="B13" s="349"/>
      <c r="C13" s="424" t="s">
        <v>247</v>
      </c>
      <c r="D13" s="425" t="s">
        <v>248</v>
      </c>
      <c r="E13" s="425"/>
      <c r="F13" s="425"/>
      <c r="G13" s="426" t="n">
        <v>25850</v>
      </c>
      <c r="H13" s="426" t="n">
        <v>25313.32</v>
      </c>
      <c r="I13" s="417" t="n">
        <f aca="false">H13/G13</f>
        <v>0.979238684719536</v>
      </c>
      <c r="J13" s="423"/>
      <c r="K13" s="423"/>
    </row>
    <row r="14" customFormat="false" ht="13.5" hidden="false" customHeight="true" outlineLevel="0" collapsed="false">
      <c r="A14" s="418"/>
      <c r="B14" s="427" t="s">
        <v>54</v>
      </c>
      <c r="C14" s="420"/>
      <c r="D14" s="421" t="s">
        <v>55</v>
      </c>
      <c r="E14" s="421"/>
      <c r="F14" s="421"/>
      <c r="G14" s="422" t="n">
        <f aca="false">SUM(G15:G20)</f>
        <v>463837.45</v>
      </c>
      <c r="H14" s="422" t="n">
        <f aca="false">SUM(H15:H20)</f>
        <v>463836.06</v>
      </c>
      <c r="I14" s="412" t="n">
        <f aca="false">H14/G14</f>
        <v>0.999997003260517</v>
      </c>
      <c r="J14" s="423"/>
      <c r="K14" s="423"/>
    </row>
    <row r="15" customFormat="false" ht="13.5" hidden="false" customHeight="true" outlineLevel="0" collapsed="false">
      <c r="A15" s="418"/>
      <c r="B15" s="428"/>
      <c r="C15" s="349" t="s">
        <v>249</v>
      </c>
      <c r="D15" s="425" t="s">
        <v>250</v>
      </c>
      <c r="E15" s="425"/>
      <c r="F15" s="425"/>
      <c r="G15" s="426" t="n">
        <v>1350</v>
      </c>
      <c r="H15" s="426" t="n">
        <v>1350</v>
      </c>
      <c r="I15" s="417" t="n">
        <f aca="false">H15/G15</f>
        <v>1</v>
      </c>
      <c r="J15" s="423"/>
      <c r="K15" s="423"/>
    </row>
    <row r="16" customFormat="false" ht="13.5" hidden="false" customHeight="true" outlineLevel="0" collapsed="false">
      <c r="A16" s="418"/>
      <c r="B16" s="429"/>
      <c r="C16" s="349" t="s">
        <v>251</v>
      </c>
      <c r="D16" s="425" t="s">
        <v>252</v>
      </c>
      <c r="E16" s="425"/>
      <c r="F16" s="425"/>
      <c r="G16" s="426" t="n">
        <v>204</v>
      </c>
      <c r="H16" s="426" t="n">
        <v>203.85</v>
      </c>
      <c r="I16" s="417" t="n">
        <f aca="false">H16/G16</f>
        <v>0.999264705882353</v>
      </c>
      <c r="J16" s="423"/>
      <c r="K16" s="423"/>
    </row>
    <row r="17" customFormat="false" ht="13.5" hidden="false" customHeight="true" outlineLevel="0" collapsed="false">
      <c r="A17" s="418"/>
      <c r="B17" s="429"/>
      <c r="C17" s="349" t="s">
        <v>253</v>
      </c>
      <c r="D17" s="425" t="s">
        <v>254</v>
      </c>
      <c r="E17" s="425"/>
      <c r="F17" s="425"/>
      <c r="G17" s="426" t="n">
        <v>34</v>
      </c>
      <c r="H17" s="426" t="n">
        <v>33.08</v>
      </c>
      <c r="I17" s="417" t="n">
        <f aca="false">H17/G17</f>
        <v>0.972941176470588</v>
      </c>
      <c r="J17" s="423"/>
      <c r="K17" s="423"/>
    </row>
    <row r="18" customFormat="false" ht="13.5" hidden="false" customHeight="true" outlineLevel="0" collapsed="false">
      <c r="A18" s="418"/>
      <c r="B18" s="429"/>
      <c r="C18" s="349" t="s">
        <v>255</v>
      </c>
      <c r="D18" s="425" t="s">
        <v>256</v>
      </c>
      <c r="E18" s="425"/>
      <c r="F18" s="425"/>
      <c r="G18" s="426" t="n">
        <v>6659.33</v>
      </c>
      <c r="H18" s="426" t="n">
        <v>6659.01</v>
      </c>
      <c r="I18" s="417" t="n">
        <f aca="false">H18/G18</f>
        <v>0.999951947117803</v>
      </c>
      <c r="J18" s="423"/>
      <c r="K18" s="423"/>
    </row>
    <row r="19" customFormat="false" ht="13.5" hidden="false" customHeight="true" outlineLevel="0" collapsed="false">
      <c r="A19" s="418"/>
      <c r="B19" s="429"/>
      <c r="C19" s="349" t="s">
        <v>243</v>
      </c>
      <c r="D19" s="425" t="s">
        <v>244</v>
      </c>
      <c r="E19" s="425"/>
      <c r="F19" s="425"/>
      <c r="G19" s="426" t="n">
        <v>847.52</v>
      </c>
      <c r="H19" s="426" t="n">
        <v>847.52</v>
      </c>
      <c r="I19" s="417" t="n">
        <f aca="false">H19/G19</f>
        <v>1</v>
      </c>
      <c r="J19" s="423"/>
      <c r="K19" s="423"/>
    </row>
    <row r="20" customFormat="false" ht="13.5" hidden="false" customHeight="true" outlineLevel="0" collapsed="false">
      <c r="A20" s="430"/>
      <c r="B20" s="431"/>
      <c r="C20" s="349" t="s">
        <v>257</v>
      </c>
      <c r="D20" s="425" t="s">
        <v>258</v>
      </c>
      <c r="E20" s="425"/>
      <c r="F20" s="425"/>
      <c r="G20" s="426" t="n">
        <v>454742.6</v>
      </c>
      <c r="H20" s="426" t="n">
        <v>454742.6</v>
      </c>
      <c r="I20" s="417" t="n">
        <f aca="false">H20/G20</f>
        <v>1</v>
      </c>
      <c r="J20" s="423"/>
      <c r="K20" s="423"/>
    </row>
    <row r="21" customFormat="false" ht="30.75" hidden="false" customHeight="true" outlineLevel="0" collapsed="false">
      <c r="A21" s="191" t="s">
        <v>259</v>
      </c>
      <c r="B21" s="405"/>
      <c r="C21" s="405"/>
      <c r="D21" s="193" t="s">
        <v>260</v>
      </c>
      <c r="E21" s="193"/>
      <c r="F21" s="193"/>
      <c r="G21" s="432" t="n">
        <f aca="false">G22</f>
        <v>406800</v>
      </c>
      <c r="H21" s="432" t="n">
        <f aca="false">H22</f>
        <v>401868.48</v>
      </c>
      <c r="I21" s="407" t="n">
        <f aca="false">H21/G21</f>
        <v>0.987877286135693</v>
      </c>
      <c r="J21" s="433"/>
      <c r="K21" s="433"/>
    </row>
    <row r="22" customFormat="false" ht="13.5" hidden="false" customHeight="true" outlineLevel="0" collapsed="false">
      <c r="A22" s="434"/>
      <c r="B22" s="427" t="s">
        <v>261</v>
      </c>
      <c r="C22" s="420"/>
      <c r="D22" s="421" t="s">
        <v>262</v>
      </c>
      <c r="E22" s="421"/>
      <c r="F22" s="421"/>
      <c r="G22" s="422" t="n">
        <f aca="false">SUM(G23:G23)</f>
        <v>406800</v>
      </c>
      <c r="H22" s="422" t="n">
        <f aca="false">SUM(H23:H23)</f>
        <v>401868.48</v>
      </c>
      <c r="I22" s="412" t="n">
        <f aca="false">H22/G22</f>
        <v>0.987877286135693</v>
      </c>
      <c r="J22" s="433"/>
      <c r="K22" s="433"/>
    </row>
    <row r="23" customFormat="false" ht="13.5" hidden="false" customHeight="true" outlineLevel="0" collapsed="false">
      <c r="A23" s="430"/>
      <c r="B23" s="424"/>
      <c r="C23" s="349" t="s">
        <v>263</v>
      </c>
      <c r="D23" s="425" t="s">
        <v>264</v>
      </c>
      <c r="E23" s="425"/>
      <c r="F23" s="425"/>
      <c r="G23" s="435" t="n">
        <v>406800</v>
      </c>
      <c r="H23" s="435" t="n">
        <f aca="false">1668.48+400200</f>
        <v>401868.48</v>
      </c>
      <c r="I23" s="417" t="n">
        <f aca="false">H23/G23</f>
        <v>0.987877286135693</v>
      </c>
      <c r="J23" s="433"/>
      <c r="K23" s="433"/>
    </row>
    <row r="24" customFormat="false" ht="13.5" hidden="false" customHeight="true" outlineLevel="0" collapsed="false">
      <c r="A24" s="405" t="s">
        <v>265</v>
      </c>
      <c r="B24" s="436"/>
      <c r="C24" s="405"/>
      <c r="D24" s="193" t="s">
        <v>266</v>
      </c>
      <c r="E24" s="193"/>
      <c r="F24" s="193"/>
      <c r="G24" s="432" t="n">
        <f aca="false">G25+G27</f>
        <v>146031</v>
      </c>
      <c r="H24" s="432" t="n">
        <f aca="false">H25+H27</f>
        <v>144659.82</v>
      </c>
      <c r="I24" s="407" t="n">
        <f aca="false">H24/G24</f>
        <v>0.990610349857222</v>
      </c>
      <c r="J24" s="437" t="e">
        <f aca="false">SUM(#REF!,J25)</f>
        <v>#REF!</v>
      </c>
      <c r="K24" s="437" t="e">
        <f aca="false">SUM(#REF!,K25)</f>
        <v>#REF!</v>
      </c>
    </row>
    <row r="25" customFormat="false" ht="13.5" hidden="false" customHeight="true" outlineLevel="0" collapsed="false">
      <c r="A25" s="434"/>
      <c r="B25" s="419" t="s">
        <v>267</v>
      </c>
      <c r="C25" s="420"/>
      <c r="D25" s="421" t="s">
        <v>268</v>
      </c>
      <c r="E25" s="421"/>
      <c r="F25" s="421"/>
      <c r="G25" s="422" t="n">
        <f aca="false">SUM(G26:G26)</f>
        <v>19230</v>
      </c>
      <c r="H25" s="422" t="n">
        <f aca="false">SUM(H26:H26)</f>
        <v>18354</v>
      </c>
      <c r="I25" s="412" t="n">
        <f aca="false">H25/G25</f>
        <v>0.954446177847114</v>
      </c>
      <c r="J25" s="423" t="n">
        <f aca="false">SUM(J26:J26)</f>
        <v>0</v>
      </c>
      <c r="K25" s="423" t="n">
        <f aca="false">SUM(K26:K26)</f>
        <v>0</v>
      </c>
    </row>
    <row r="26" customFormat="false" ht="60.75" hidden="false" customHeight="true" outlineLevel="0" collapsed="false">
      <c r="A26" s="418"/>
      <c r="B26" s="428"/>
      <c r="C26" s="424" t="s">
        <v>269</v>
      </c>
      <c r="D26" s="425" t="s">
        <v>270</v>
      </c>
      <c r="E26" s="425"/>
      <c r="F26" s="425"/>
      <c r="G26" s="426" t="n">
        <v>19230</v>
      </c>
      <c r="H26" s="426" t="n">
        <v>18354</v>
      </c>
      <c r="I26" s="417" t="n">
        <f aca="false">H26/G26</f>
        <v>0.954446177847114</v>
      </c>
      <c r="J26" s="423"/>
      <c r="K26" s="423"/>
    </row>
    <row r="27" customFormat="false" ht="13.5" hidden="false" customHeight="true" outlineLevel="0" collapsed="false">
      <c r="A27" s="418"/>
      <c r="B27" s="438" t="s">
        <v>271</v>
      </c>
      <c r="C27" s="427"/>
      <c r="D27" s="421" t="s">
        <v>272</v>
      </c>
      <c r="E27" s="421"/>
      <c r="F27" s="421"/>
      <c r="G27" s="422" t="n">
        <f aca="false">SUM(G28:G31)</f>
        <v>126801</v>
      </c>
      <c r="H27" s="422" t="n">
        <f aca="false">SUM(H28:H31)</f>
        <v>126305.82</v>
      </c>
      <c r="I27" s="412" t="n">
        <f aca="false">H27/G27</f>
        <v>0.996094825750586</v>
      </c>
      <c r="J27" s="423"/>
      <c r="K27" s="423"/>
    </row>
    <row r="28" customFormat="false" ht="13.5" hidden="false" customHeight="true" outlineLevel="0" collapsed="false">
      <c r="A28" s="439"/>
      <c r="B28" s="434"/>
      <c r="C28" s="424" t="s">
        <v>273</v>
      </c>
      <c r="D28" s="425" t="s">
        <v>274</v>
      </c>
      <c r="E28" s="425"/>
      <c r="F28" s="425"/>
      <c r="G28" s="426" t="n">
        <v>2300</v>
      </c>
      <c r="H28" s="426" t="n">
        <v>1969.85</v>
      </c>
      <c r="I28" s="417" t="n">
        <f aca="false">H28/G28</f>
        <v>0.85645652173913</v>
      </c>
      <c r="J28" s="423"/>
      <c r="K28" s="423"/>
    </row>
    <row r="29" customFormat="false" ht="13.5" hidden="false" customHeight="true" outlineLevel="0" collapsed="false">
      <c r="A29" s="439"/>
      <c r="B29" s="418"/>
      <c r="C29" s="349" t="s">
        <v>255</v>
      </c>
      <c r="D29" s="425" t="s">
        <v>256</v>
      </c>
      <c r="E29" s="425"/>
      <c r="F29" s="425"/>
      <c r="G29" s="426" t="n">
        <v>3001</v>
      </c>
      <c r="H29" s="426" t="n">
        <v>2905.8</v>
      </c>
      <c r="I29" s="417" t="n">
        <f aca="false">H29/G29</f>
        <v>0.968277240919694</v>
      </c>
      <c r="J29" s="423"/>
      <c r="K29" s="423"/>
    </row>
    <row r="30" customFormat="false" ht="13.5" hidden="false" customHeight="true" outlineLevel="0" collapsed="false">
      <c r="A30" s="439"/>
      <c r="B30" s="418"/>
      <c r="C30" s="349" t="s">
        <v>275</v>
      </c>
      <c r="D30" s="425" t="s">
        <v>276</v>
      </c>
      <c r="E30" s="425"/>
      <c r="F30" s="425"/>
      <c r="G30" s="426" t="n">
        <v>95500</v>
      </c>
      <c r="H30" s="426" t="n">
        <v>95499.48</v>
      </c>
      <c r="I30" s="417" t="n">
        <f aca="false">H30/G30</f>
        <v>0.999994554973822</v>
      </c>
      <c r="J30" s="423"/>
      <c r="K30" s="423"/>
    </row>
    <row r="31" customFormat="false" ht="13.5" hidden="false" customHeight="true" outlineLevel="0" collapsed="false">
      <c r="A31" s="439"/>
      <c r="B31" s="418"/>
      <c r="C31" s="431" t="s">
        <v>243</v>
      </c>
      <c r="D31" s="425" t="s">
        <v>244</v>
      </c>
      <c r="E31" s="425"/>
      <c r="F31" s="425"/>
      <c r="G31" s="426" t="n">
        <v>26000</v>
      </c>
      <c r="H31" s="426" t="n">
        <v>25930.69</v>
      </c>
      <c r="I31" s="417" t="n">
        <f aca="false">H31/G31</f>
        <v>0.997334230769231</v>
      </c>
      <c r="J31" s="423"/>
      <c r="K31" s="423"/>
    </row>
    <row r="32" customFormat="false" ht="13.5" hidden="false" customHeight="true" outlineLevel="0" collapsed="false">
      <c r="A32" s="405" t="s">
        <v>58</v>
      </c>
      <c r="B32" s="405"/>
      <c r="C32" s="440"/>
      <c r="D32" s="193" t="s">
        <v>59</v>
      </c>
      <c r="E32" s="193"/>
      <c r="F32" s="193"/>
      <c r="G32" s="406" t="n">
        <f aca="false">SUM(G33,)</f>
        <v>81750</v>
      </c>
      <c r="H32" s="406" t="n">
        <f aca="false">SUM(H33)</f>
        <v>77810.08</v>
      </c>
      <c r="I32" s="407" t="n">
        <f aca="false">H32/G32</f>
        <v>0.951805259938838</v>
      </c>
      <c r="J32" s="408" t="e">
        <f aca="false">SUM(J33,#REF!)</f>
        <v>#REF!</v>
      </c>
      <c r="K32" s="408" t="e">
        <f aca="false">SUM(K33,#REF!)</f>
        <v>#REF!</v>
      </c>
    </row>
    <row r="33" customFormat="false" ht="13.5" hidden="false" customHeight="true" outlineLevel="0" collapsed="false">
      <c r="A33" s="418"/>
      <c r="B33" s="441" t="s">
        <v>60</v>
      </c>
      <c r="C33" s="420"/>
      <c r="D33" s="421" t="s">
        <v>61</v>
      </c>
      <c r="E33" s="421"/>
      <c r="F33" s="421"/>
      <c r="G33" s="422" t="n">
        <f aca="false">SUM(G34:G36)</f>
        <v>81750</v>
      </c>
      <c r="H33" s="422" t="n">
        <f aca="false">SUM(H34:H36)</f>
        <v>77810.08</v>
      </c>
      <c r="I33" s="412" t="n">
        <f aca="false">H33/G33</f>
        <v>0.951805259938838</v>
      </c>
      <c r="J33" s="423" t="n">
        <f aca="false">SUM(J35:J35)</f>
        <v>0</v>
      </c>
      <c r="K33" s="423" t="n">
        <f aca="false">SUM(K35:K35)</f>
        <v>0</v>
      </c>
    </row>
    <row r="34" customFormat="false" ht="13.5" hidden="false" customHeight="true" outlineLevel="0" collapsed="false">
      <c r="A34" s="439"/>
      <c r="B34" s="434"/>
      <c r="C34" s="349" t="s">
        <v>275</v>
      </c>
      <c r="D34" s="425" t="s">
        <v>276</v>
      </c>
      <c r="E34" s="425"/>
      <c r="F34" s="425"/>
      <c r="G34" s="426" t="n">
        <v>34000</v>
      </c>
      <c r="H34" s="426" t="n">
        <v>33131.64</v>
      </c>
      <c r="I34" s="417" t="n">
        <f aca="false">H34/G34</f>
        <v>0.97446</v>
      </c>
      <c r="J34" s="423"/>
      <c r="K34" s="423"/>
    </row>
    <row r="35" customFormat="false" ht="13.5" hidden="false" customHeight="true" outlineLevel="0" collapsed="false">
      <c r="A35" s="439"/>
      <c r="B35" s="418"/>
      <c r="C35" s="349" t="s">
        <v>243</v>
      </c>
      <c r="D35" s="425" t="s">
        <v>244</v>
      </c>
      <c r="E35" s="425"/>
      <c r="F35" s="425"/>
      <c r="G35" s="426" t="n">
        <v>45750</v>
      </c>
      <c r="H35" s="426" t="n">
        <v>43273.44</v>
      </c>
      <c r="I35" s="417" t="n">
        <f aca="false">H35/G35</f>
        <v>0.945867540983607</v>
      </c>
      <c r="J35" s="423"/>
      <c r="K35" s="423"/>
    </row>
    <row r="36" customFormat="false" ht="30.75" hidden="false" customHeight="true" outlineLevel="0" collapsed="false">
      <c r="A36" s="442"/>
      <c r="B36" s="430"/>
      <c r="C36" s="349" t="s">
        <v>277</v>
      </c>
      <c r="D36" s="425" t="s">
        <v>278</v>
      </c>
      <c r="E36" s="425"/>
      <c r="F36" s="425"/>
      <c r="G36" s="426" t="n">
        <v>2000</v>
      </c>
      <c r="H36" s="426" t="n">
        <v>1405</v>
      </c>
      <c r="I36" s="417" t="n">
        <f aca="false">H36/G36</f>
        <v>0.7025</v>
      </c>
      <c r="J36" s="423"/>
      <c r="K36" s="423"/>
    </row>
    <row r="37" customFormat="false" ht="13.5" hidden="false" customHeight="true" outlineLevel="0" collapsed="false">
      <c r="A37" s="191" t="s">
        <v>70</v>
      </c>
      <c r="B37" s="443"/>
      <c r="C37" s="444"/>
      <c r="D37" s="193" t="s">
        <v>71</v>
      </c>
      <c r="E37" s="193"/>
      <c r="F37" s="193"/>
      <c r="G37" s="406" t="n">
        <f aca="false">G38+G40+G42</f>
        <v>82700</v>
      </c>
      <c r="H37" s="406" t="n">
        <f aca="false">H38+H40+H42</f>
        <v>64240.14</v>
      </c>
      <c r="I37" s="445" t="n">
        <f aca="false">H37/G37</f>
        <v>0.776785247883918</v>
      </c>
      <c r="J37" s="423"/>
      <c r="K37" s="423"/>
    </row>
    <row r="38" customFormat="false" ht="13.5" hidden="false" customHeight="true" outlineLevel="0" collapsed="false">
      <c r="A38" s="434"/>
      <c r="B38" s="420" t="s">
        <v>279</v>
      </c>
      <c r="C38" s="419"/>
      <c r="D38" s="421" t="s">
        <v>280</v>
      </c>
      <c r="E38" s="421"/>
      <c r="F38" s="421"/>
      <c r="G38" s="422" t="n">
        <f aca="false">G39</f>
        <v>39900</v>
      </c>
      <c r="H38" s="422" t="n">
        <f aca="false">H39</f>
        <v>39591.96</v>
      </c>
      <c r="I38" s="412" t="n">
        <f aca="false">H38/G38</f>
        <v>0.99227969924812</v>
      </c>
      <c r="J38" s="423"/>
      <c r="K38" s="423"/>
    </row>
    <row r="39" customFormat="false" ht="13.5" hidden="false" customHeight="true" outlineLevel="0" collapsed="false">
      <c r="A39" s="418"/>
      <c r="B39" s="431"/>
      <c r="C39" s="349" t="s">
        <v>243</v>
      </c>
      <c r="D39" s="425" t="s">
        <v>244</v>
      </c>
      <c r="E39" s="425"/>
      <c r="F39" s="425"/>
      <c r="G39" s="426" t="n">
        <v>39900</v>
      </c>
      <c r="H39" s="426" t="n">
        <v>39591.96</v>
      </c>
      <c r="I39" s="417" t="n">
        <f aca="false">H39/G39</f>
        <v>0.99227969924812</v>
      </c>
      <c r="J39" s="423"/>
      <c r="K39" s="423"/>
    </row>
    <row r="40" customFormat="false" ht="13.5" hidden="false" customHeight="true" outlineLevel="0" collapsed="false">
      <c r="A40" s="418"/>
      <c r="B40" s="355" t="s">
        <v>281</v>
      </c>
      <c r="C40" s="420"/>
      <c r="D40" s="421" t="s">
        <v>282</v>
      </c>
      <c r="E40" s="421"/>
      <c r="F40" s="421"/>
      <c r="G40" s="422" t="n">
        <f aca="false">G41</f>
        <v>11590</v>
      </c>
      <c r="H40" s="422" t="n">
        <f aca="false">H41</f>
        <v>607.61</v>
      </c>
      <c r="I40" s="412" t="n">
        <f aca="false">H40/G40</f>
        <v>0.0524253666954271</v>
      </c>
      <c r="J40" s="423"/>
      <c r="K40" s="423"/>
    </row>
    <row r="41" customFormat="false" ht="13.5" hidden="false" customHeight="true" outlineLevel="0" collapsed="false">
      <c r="A41" s="418"/>
      <c r="B41" s="349"/>
      <c r="C41" s="424" t="s">
        <v>243</v>
      </c>
      <c r="D41" s="425" t="s">
        <v>244</v>
      </c>
      <c r="E41" s="425"/>
      <c r="F41" s="425"/>
      <c r="G41" s="426" t="n">
        <v>11590</v>
      </c>
      <c r="H41" s="426" t="n">
        <v>607.61</v>
      </c>
      <c r="I41" s="417" t="n">
        <f aca="false">H41/G41</f>
        <v>0.0524253666954271</v>
      </c>
      <c r="J41" s="423"/>
      <c r="K41" s="423"/>
    </row>
    <row r="42" customFormat="false" ht="13.5" hidden="false" customHeight="true" outlineLevel="0" collapsed="false">
      <c r="A42" s="418"/>
      <c r="B42" s="427" t="s">
        <v>72</v>
      </c>
      <c r="C42" s="420"/>
      <c r="D42" s="421" t="s">
        <v>73</v>
      </c>
      <c r="E42" s="421"/>
      <c r="F42" s="421"/>
      <c r="G42" s="422" t="n">
        <f aca="false">SUM(G43:G49)</f>
        <v>31210</v>
      </c>
      <c r="H42" s="422" t="n">
        <f aca="false">SUM(H43:H49)</f>
        <v>24040.57</v>
      </c>
      <c r="I42" s="412" t="n">
        <f aca="false">H42/G42</f>
        <v>0.77028420378084</v>
      </c>
      <c r="J42" s="423"/>
      <c r="K42" s="423"/>
    </row>
    <row r="43" customFormat="false" ht="13.5" hidden="false" customHeight="true" outlineLevel="0" collapsed="false">
      <c r="A43" s="439"/>
      <c r="B43" s="434"/>
      <c r="C43" s="349" t="s">
        <v>251</v>
      </c>
      <c r="D43" s="425" t="s">
        <v>252</v>
      </c>
      <c r="E43" s="425"/>
      <c r="F43" s="425"/>
      <c r="G43" s="426" t="n">
        <v>350</v>
      </c>
      <c r="H43" s="426" t="n">
        <v>317.12</v>
      </c>
      <c r="I43" s="417" t="n">
        <f aca="false">H43/G43</f>
        <v>0.906057142857143</v>
      </c>
      <c r="J43" s="423"/>
      <c r="K43" s="423"/>
    </row>
    <row r="44" customFormat="false" ht="13.5" hidden="false" customHeight="true" outlineLevel="0" collapsed="false">
      <c r="A44" s="439"/>
      <c r="B44" s="418"/>
      <c r="C44" s="349" t="s">
        <v>253</v>
      </c>
      <c r="D44" s="425" t="s">
        <v>254</v>
      </c>
      <c r="E44" s="425"/>
      <c r="F44" s="425"/>
      <c r="G44" s="426" t="n">
        <v>60</v>
      </c>
      <c r="H44" s="426" t="n">
        <v>51.47</v>
      </c>
      <c r="I44" s="417" t="n">
        <f aca="false">H44/G44</f>
        <v>0.857833333333333</v>
      </c>
      <c r="J44" s="423"/>
      <c r="K44" s="423"/>
    </row>
    <row r="45" customFormat="false" ht="13.5" hidden="false" customHeight="true" outlineLevel="0" collapsed="false">
      <c r="A45" s="439"/>
      <c r="B45" s="418"/>
      <c r="C45" s="349" t="s">
        <v>273</v>
      </c>
      <c r="D45" s="425" t="s">
        <v>274</v>
      </c>
      <c r="E45" s="425"/>
      <c r="F45" s="425"/>
      <c r="G45" s="426" t="n">
        <v>2400</v>
      </c>
      <c r="H45" s="426" t="n">
        <v>2100</v>
      </c>
      <c r="I45" s="417" t="n">
        <f aca="false">H45/G45</f>
        <v>0.875</v>
      </c>
      <c r="J45" s="423"/>
      <c r="K45" s="423"/>
    </row>
    <row r="46" customFormat="false" ht="13.5" hidden="false" customHeight="true" outlineLevel="0" collapsed="false">
      <c r="A46" s="439"/>
      <c r="B46" s="418"/>
      <c r="C46" s="349" t="s">
        <v>255</v>
      </c>
      <c r="D46" s="425" t="s">
        <v>256</v>
      </c>
      <c r="E46" s="425"/>
      <c r="F46" s="425"/>
      <c r="G46" s="426" t="n">
        <v>100</v>
      </c>
      <c r="H46" s="426" t="n">
        <v>22.5</v>
      </c>
      <c r="I46" s="417" t="n">
        <f aca="false">H46/G46</f>
        <v>0.225</v>
      </c>
      <c r="J46" s="423"/>
      <c r="K46" s="423"/>
    </row>
    <row r="47" customFormat="false" ht="13.5" hidden="false" customHeight="true" outlineLevel="0" collapsed="false">
      <c r="A47" s="439"/>
      <c r="B47" s="418"/>
      <c r="C47" s="349" t="s">
        <v>283</v>
      </c>
      <c r="D47" s="425" t="s">
        <v>284</v>
      </c>
      <c r="E47" s="425"/>
      <c r="F47" s="425"/>
      <c r="G47" s="426" t="n">
        <v>400</v>
      </c>
      <c r="H47" s="426" t="n">
        <v>85.37</v>
      </c>
      <c r="I47" s="417" t="n">
        <f aca="false">H47/G47</f>
        <v>0.213425</v>
      </c>
      <c r="J47" s="423"/>
      <c r="K47" s="423"/>
    </row>
    <row r="48" customFormat="false" ht="13.5" hidden="false" customHeight="true" outlineLevel="0" collapsed="false">
      <c r="A48" s="439"/>
      <c r="B48" s="418"/>
      <c r="C48" s="349" t="s">
        <v>243</v>
      </c>
      <c r="D48" s="425" t="s">
        <v>244</v>
      </c>
      <c r="E48" s="425"/>
      <c r="F48" s="425"/>
      <c r="G48" s="426" t="n">
        <v>5700</v>
      </c>
      <c r="H48" s="426" t="n">
        <v>5604.11</v>
      </c>
      <c r="I48" s="417" t="n">
        <f aca="false">H48/G48</f>
        <v>0.983177192982456</v>
      </c>
      <c r="J48" s="423"/>
      <c r="K48" s="423"/>
    </row>
    <row r="49" customFormat="false" ht="13.5" hidden="false" customHeight="true" outlineLevel="0" collapsed="false">
      <c r="A49" s="439"/>
      <c r="B49" s="430"/>
      <c r="C49" s="349" t="s">
        <v>263</v>
      </c>
      <c r="D49" s="425" t="s">
        <v>264</v>
      </c>
      <c r="E49" s="425"/>
      <c r="F49" s="425"/>
      <c r="G49" s="426" t="n">
        <v>22200</v>
      </c>
      <c r="H49" s="426" t="n">
        <v>15860</v>
      </c>
      <c r="I49" s="417" t="n">
        <f aca="false">H49/G49</f>
        <v>0.714414414414414</v>
      </c>
      <c r="J49" s="423"/>
      <c r="K49" s="423"/>
    </row>
    <row r="50" customFormat="false" ht="13.5" hidden="false" customHeight="true" outlineLevel="0" collapsed="false">
      <c r="A50" s="404" t="s">
        <v>75</v>
      </c>
      <c r="B50" s="436"/>
      <c r="C50" s="405"/>
      <c r="D50" s="193" t="s">
        <v>76</v>
      </c>
      <c r="E50" s="193"/>
      <c r="F50" s="193"/>
      <c r="G50" s="406" t="n">
        <f aca="false">SUM(G51,G62,G68,G92,G94,G98)</f>
        <v>1379226</v>
      </c>
      <c r="H50" s="406" t="n">
        <f aca="false">SUM(H51,H62,H68,H92,H94,H98)</f>
        <v>1363358.39</v>
      </c>
      <c r="I50" s="407" t="n">
        <f aca="false">H50/G50</f>
        <v>0.988495279236325</v>
      </c>
      <c r="J50" s="408" t="e">
        <f aca="false">SUM(J51,J62,J68,#REF!)</f>
        <v>#REF!</v>
      </c>
      <c r="K50" s="408" t="e">
        <f aca="false">SUM(K51,K62,K68,#REF!)</f>
        <v>#REF!</v>
      </c>
    </row>
    <row r="51" customFormat="false" ht="13.5" hidden="false" customHeight="true" outlineLevel="0" collapsed="false">
      <c r="A51" s="434"/>
      <c r="B51" s="427" t="s">
        <v>77</v>
      </c>
      <c r="C51" s="420"/>
      <c r="D51" s="421" t="s">
        <v>78</v>
      </c>
      <c r="E51" s="421"/>
      <c r="F51" s="421"/>
      <c r="G51" s="422" t="n">
        <f aca="false">SUM(G52:G61)</f>
        <v>71430</v>
      </c>
      <c r="H51" s="422" t="n">
        <f aca="false">SUM(H52:H61)</f>
        <v>70068.49</v>
      </c>
      <c r="I51" s="412" t="n">
        <f aca="false">H51/G51</f>
        <v>0.980939241215176</v>
      </c>
      <c r="J51" s="423" t="n">
        <f aca="false">SUM(J52:J55)</f>
        <v>785</v>
      </c>
      <c r="K51" s="423" t="n">
        <f aca="false">SUM(K52:K55)</f>
        <v>0</v>
      </c>
    </row>
    <row r="52" customFormat="false" ht="13.5" hidden="false" customHeight="true" outlineLevel="0" collapsed="false">
      <c r="A52" s="418"/>
      <c r="B52" s="428"/>
      <c r="C52" s="349" t="s">
        <v>249</v>
      </c>
      <c r="D52" s="425" t="s">
        <v>250</v>
      </c>
      <c r="E52" s="425"/>
      <c r="F52" s="425"/>
      <c r="G52" s="426" t="n">
        <v>47900</v>
      </c>
      <c r="H52" s="426" t="n">
        <v>47613.03</v>
      </c>
      <c r="I52" s="417" t="n">
        <f aca="false">H52/G52</f>
        <v>0.994008977035491</v>
      </c>
      <c r="J52" s="423" t="n">
        <v>499</v>
      </c>
      <c r="K52" s="423"/>
    </row>
    <row r="53" customFormat="false" ht="13.5" hidden="false" customHeight="true" outlineLevel="0" collapsed="false">
      <c r="A53" s="430"/>
      <c r="B53" s="431"/>
      <c r="C53" s="349" t="s">
        <v>285</v>
      </c>
      <c r="D53" s="425" t="s">
        <v>286</v>
      </c>
      <c r="E53" s="425"/>
      <c r="F53" s="425"/>
      <c r="G53" s="426" t="n">
        <v>3700</v>
      </c>
      <c r="H53" s="426" t="n">
        <v>3691.45</v>
      </c>
      <c r="I53" s="417" t="n">
        <f aca="false">H53/G53</f>
        <v>0.997689189189189</v>
      </c>
      <c r="J53" s="423"/>
      <c r="K53" s="423"/>
    </row>
    <row r="54" customFormat="false" ht="13.5" hidden="false" customHeight="true" outlineLevel="0" collapsed="false">
      <c r="A54" s="418"/>
      <c r="B54" s="429"/>
      <c r="C54" s="431" t="s">
        <v>251</v>
      </c>
      <c r="D54" s="280" t="s">
        <v>287</v>
      </c>
      <c r="E54" s="280"/>
      <c r="F54" s="280"/>
      <c r="G54" s="446" t="n">
        <v>8700</v>
      </c>
      <c r="H54" s="446" t="n">
        <v>8313.32</v>
      </c>
      <c r="I54" s="447" t="n">
        <f aca="false">H54/G54</f>
        <v>0.955554022988506</v>
      </c>
      <c r="J54" s="423" t="n">
        <v>250</v>
      </c>
      <c r="K54" s="423"/>
    </row>
    <row r="55" customFormat="false" ht="13.5" hidden="false" customHeight="true" outlineLevel="0" collapsed="false">
      <c r="A55" s="418"/>
      <c r="B55" s="429"/>
      <c r="C55" s="349" t="s">
        <v>253</v>
      </c>
      <c r="D55" s="425" t="s">
        <v>254</v>
      </c>
      <c r="E55" s="425"/>
      <c r="F55" s="425"/>
      <c r="G55" s="426" t="n">
        <v>1400</v>
      </c>
      <c r="H55" s="426" t="n">
        <v>1377.19</v>
      </c>
      <c r="I55" s="417" t="n">
        <f aca="false">H55/G55</f>
        <v>0.983707142857143</v>
      </c>
      <c r="J55" s="423" t="n">
        <v>36</v>
      </c>
      <c r="K55" s="423"/>
    </row>
    <row r="56" customFormat="false" ht="13.5" hidden="false" customHeight="true" outlineLevel="0" collapsed="false">
      <c r="A56" s="418"/>
      <c r="B56" s="429"/>
      <c r="C56" s="349" t="s">
        <v>255</v>
      </c>
      <c r="D56" s="425" t="s">
        <v>256</v>
      </c>
      <c r="E56" s="425"/>
      <c r="F56" s="425"/>
      <c r="G56" s="426" t="n">
        <v>6400</v>
      </c>
      <c r="H56" s="426" t="n">
        <v>5976.78</v>
      </c>
      <c r="I56" s="417" t="n">
        <f aca="false">H56/G56</f>
        <v>0.933871875</v>
      </c>
      <c r="J56" s="423"/>
      <c r="K56" s="423"/>
    </row>
    <row r="57" customFormat="false" ht="13.5" hidden="false" customHeight="true" outlineLevel="0" collapsed="false">
      <c r="A57" s="418"/>
      <c r="B57" s="429"/>
      <c r="C57" s="349" t="s">
        <v>243</v>
      </c>
      <c r="D57" s="425" t="s">
        <v>288</v>
      </c>
      <c r="E57" s="425"/>
      <c r="F57" s="425"/>
      <c r="G57" s="426" t="n">
        <v>2068</v>
      </c>
      <c r="H57" s="426" t="n">
        <v>1991.65</v>
      </c>
      <c r="I57" s="417" t="n">
        <f aca="false">H57/G57</f>
        <v>0.963080270793037</v>
      </c>
      <c r="J57" s="423"/>
      <c r="K57" s="423"/>
    </row>
    <row r="58" customFormat="false" ht="31.5" hidden="false" customHeight="true" outlineLevel="0" collapsed="false">
      <c r="A58" s="418"/>
      <c r="B58" s="429"/>
      <c r="C58" s="349" t="s">
        <v>289</v>
      </c>
      <c r="D58" s="425" t="s">
        <v>290</v>
      </c>
      <c r="E58" s="425"/>
      <c r="F58" s="425"/>
      <c r="G58" s="426" t="n">
        <v>200</v>
      </c>
      <c r="H58" s="426" t="n">
        <v>79.65</v>
      </c>
      <c r="I58" s="417" t="n">
        <f aca="false">H58/G58</f>
        <v>0.39825</v>
      </c>
      <c r="J58" s="423"/>
      <c r="K58" s="423"/>
    </row>
    <row r="59" customFormat="false" ht="13.5" hidden="false" customHeight="true" outlineLevel="0" collapsed="false">
      <c r="A59" s="418"/>
      <c r="B59" s="429"/>
      <c r="C59" s="349" t="s">
        <v>291</v>
      </c>
      <c r="D59" s="425" t="s">
        <v>292</v>
      </c>
      <c r="E59" s="425"/>
      <c r="F59" s="425"/>
      <c r="G59" s="426" t="n">
        <v>100</v>
      </c>
      <c r="H59" s="426" t="n">
        <v>63.42</v>
      </c>
      <c r="I59" s="417" t="n">
        <f aca="false">H59/G59</f>
        <v>0.6342</v>
      </c>
      <c r="J59" s="423"/>
      <c r="K59" s="423"/>
    </row>
    <row r="60" customFormat="false" ht="29.25" hidden="false" customHeight="true" outlineLevel="0" collapsed="false">
      <c r="A60" s="418"/>
      <c r="B60" s="429"/>
      <c r="C60" s="349" t="s">
        <v>293</v>
      </c>
      <c r="D60" s="425" t="s">
        <v>294</v>
      </c>
      <c r="E60" s="425"/>
      <c r="F60" s="425"/>
      <c r="G60" s="426" t="n">
        <v>907</v>
      </c>
      <c r="H60" s="426" t="n">
        <v>907</v>
      </c>
      <c r="I60" s="417" t="n">
        <f aca="false">H60/G60</f>
        <v>1</v>
      </c>
      <c r="J60" s="423"/>
      <c r="K60" s="423"/>
    </row>
    <row r="61" customFormat="false" ht="31.5" hidden="false" customHeight="true" outlineLevel="0" collapsed="false">
      <c r="A61" s="418"/>
      <c r="B61" s="431"/>
      <c r="C61" s="349" t="s">
        <v>295</v>
      </c>
      <c r="D61" s="425" t="s">
        <v>296</v>
      </c>
      <c r="E61" s="425"/>
      <c r="F61" s="425"/>
      <c r="G61" s="426" t="n">
        <v>55</v>
      </c>
      <c r="H61" s="426" t="n">
        <v>55</v>
      </c>
      <c r="I61" s="417" t="n">
        <f aca="false">H61/G61</f>
        <v>1</v>
      </c>
      <c r="J61" s="423"/>
      <c r="K61" s="423"/>
    </row>
    <row r="62" customFormat="false" ht="13.5" hidden="false" customHeight="true" outlineLevel="0" collapsed="false">
      <c r="A62" s="418"/>
      <c r="B62" s="355" t="s">
        <v>297</v>
      </c>
      <c r="C62" s="420"/>
      <c r="D62" s="421" t="s">
        <v>298</v>
      </c>
      <c r="E62" s="421"/>
      <c r="F62" s="421"/>
      <c r="G62" s="422" t="n">
        <f aca="false">SUM(G63:G67)</f>
        <v>47420</v>
      </c>
      <c r="H62" s="422" t="n">
        <f aca="false">SUM(H63:H67)</f>
        <v>40149.52</v>
      </c>
      <c r="I62" s="412" t="n">
        <f aca="false">H62/G62</f>
        <v>0.84667903838043</v>
      </c>
      <c r="J62" s="423" t="n">
        <f aca="false">SUM(J63:J67)</f>
        <v>0</v>
      </c>
      <c r="K62" s="423" t="n">
        <f aca="false">SUM(K63:K67)</f>
        <v>0</v>
      </c>
    </row>
    <row r="63" customFormat="false" ht="13.5" hidden="false" customHeight="true" outlineLevel="0" collapsed="false">
      <c r="A63" s="418"/>
      <c r="B63" s="429"/>
      <c r="C63" s="349" t="s">
        <v>299</v>
      </c>
      <c r="D63" s="425" t="s">
        <v>300</v>
      </c>
      <c r="E63" s="425"/>
      <c r="F63" s="425"/>
      <c r="G63" s="426" t="n">
        <v>40100</v>
      </c>
      <c r="H63" s="426" t="n">
        <v>34130</v>
      </c>
      <c r="I63" s="417" t="n">
        <f aca="false">H63/G63</f>
        <v>0.851122194513716</v>
      </c>
      <c r="J63" s="423"/>
      <c r="K63" s="423"/>
    </row>
    <row r="64" customFormat="false" ht="13.5" hidden="false" customHeight="true" outlineLevel="0" collapsed="false">
      <c r="A64" s="418"/>
      <c r="B64" s="429"/>
      <c r="C64" s="349" t="s">
        <v>255</v>
      </c>
      <c r="D64" s="425" t="s">
        <v>256</v>
      </c>
      <c r="E64" s="425"/>
      <c r="F64" s="425"/>
      <c r="G64" s="426" t="n">
        <v>4600</v>
      </c>
      <c r="H64" s="426" t="n">
        <v>4331.42</v>
      </c>
      <c r="I64" s="417" t="n">
        <f aca="false">H64/G64</f>
        <v>0.941613043478261</v>
      </c>
      <c r="J64" s="423"/>
      <c r="K64" s="423"/>
    </row>
    <row r="65" customFormat="false" ht="13.5" hidden="false" customHeight="true" outlineLevel="0" collapsed="false">
      <c r="A65" s="418"/>
      <c r="B65" s="429"/>
      <c r="C65" s="349" t="s">
        <v>243</v>
      </c>
      <c r="D65" s="425" t="s">
        <v>244</v>
      </c>
      <c r="E65" s="425"/>
      <c r="F65" s="425"/>
      <c r="G65" s="426" t="n">
        <v>1600</v>
      </c>
      <c r="H65" s="426" t="n">
        <v>1160.15</v>
      </c>
      <c r="I65" s="417" t="n">
        <f aca="false">H65/G65</f>
        <v>0.72509375</v>
      </c>
      <c r="J65" s="423"/>
      <c r="K65" s="423"/>
    </row>
    <row r="66" customFormat="false" ht="31.5" hidden="false" customHeight="true" outlineLevel="0" collapsed="false">
      <c r="A66" s="418"/>
      <c r="B66" s="429"/>
      <c r="C66" s="349" t="s">
        <v>289</v>
      </c>
      <c r="D66" s="425" t="s">
        <v>290</v>
      </c>
      <c r="E66" s="425"/>
      <c r="F66" s="425"/>
      <c r="G66" s="426" t="n">
        <v>500</v>
      </c>
      <c r="H66" s="426" t="n">
        <v>0</v>
      </c>
      <c r="I66" s="417" t="n">
        <f aca="false">H66/G66</f>
        <v>0</v>
      </c>
      <c r="J66" s="423"/>
      <c r="K66" s="423"/>
    </row>
    <row r="67" customFormat="false" ht="13.5" hidden="false" customHeight="true" outlineLevel="0" collapsed="false">
      <c r="A67" s="418"/>
      <c r="B67" s="431"/>
      <c r="C67" s="349" t="s">
        <v>291</v>
      </c>
      <c r="D67" s="425" t="s">
        <v>292</v>
      </c>
      <c r="E67" s="425"/>
      <c r="F67" s="425"/>
      <c r="G67" s="426" t="n">
        <v>620</v>
      </c>
      <c r="H67" s="426" t="n">
        <v>527.95</v>
      </c>
      <c r="I67" s="417" t="n">
        <f aca="false">H67/G67</f>
        <v>0.851532258064516</v>
      </c>
      <c r="J67" s="423"/>
      <c r="K67" s="423"/>
    </row>
    <row r="68" customFormat="false" ht="13.5" hidden="false" customHeight="true" outlineLevel="0" collapsed="false">
      <c r="A68" s="418"/>
      <c r="B68" s="427" t="s">
        <v>81</v>
      </c>
      <c r="C68" s="419"/>
      <c r="D68" s="421" t="s">
        <v>82</v>
      </c>
      <c r="E68" s="421"/>
      <c r="F68" s="421"/>
      <c r="G68" s="422" t="n">
        <f aca="false">SUM(G69:G91)</f>
        <v>1194676</v>
      </c>
      <c r="H68" s="422" t="n">
        <f aca="false">SUM(H69:H91)</f>
        <v>1187543.55</v>
      </c>
      <c r="I68" s="412" t="n">
        <f aca="false">H68/G68</f>
        <v>0.994029803896621</v>
      </c>
      <c r="J68" s="423" t="n">
        <f aca="false">SUM(J70:J87)</f>
        <v>20222</v>
      </c>
      <c r="K68" s="423" t="n">
        <f aca="false">SUM(K70:K87)</f>
        <v>0</v>
      </c>
    </row>
    <row r="69" customFormat="false" ht="29.25" hidden="false" customHeight="true" outlineLevel="0" collapsed="false">
      <c r="A69" s="418"/>
      <c r="B69" s="428"/>
      <c r="C69" s="349" t="s">
        <v>301</v>
      </c>
      <c r="D69" s="425" t="s">
        <v>302</v>
      </c>
      <c r="E69" s="425"/>
      <c r="F69" s="425"/>
      <c r="G69" s="426" t="n">
        <v>800</v>
      </c>
      <c r="H69" s="426" t="n">
        <v>0</v>
      </c>
      <c r="I69" s="417" t="n">
        <f aca="false">H69/G69</f>
        <v>0</v>
      </c>
      <c r="J69" s="423"/>
      <c r="K69" s="423"/>
    </row>
    <row r="70" customFormat="false" ht="13.5" hidden="false" customHeight="true" outlineLevel="0" collapsed="false">
      <c r="A70" s="418"/>
      <c r="B70" s="429"/>
      <c r="C70" s="349" t="s">
        <v>249</v>
      </c>
      <c r="D70" s="425" t="s">
        <v>250</v>
      </c>
      <c r="E70" s="425"/>
      <c r="F70" s="425"/>
      <c r="G70" s="426" t="n">
        <v>626120</v>
      </c>
      <c r="H70" s="426" t="n">
        <v>625958.46</v>
      </c>
      <c r="I70" s="417" t="n">
        <f aca="false">H70/G70</f>
        <v>0.999741998338977</v>
      </c>
      <c r="J70" s="423" t="n">
        <v>12359</v>
      </c>
      <c r="K70" s="423"/>
    </row>
    <row r="71" customFormat="false" ht="13.5" hidden="false" customHeight="true" outlineLevel="0" collapsed="false">
      <c r="A71" s="418"/>
      <c r="B71" s="429"/>
      <c r="C71" s="349" t="s">
        <v>285</v>
      </c>
      <c r="D71" s="425" t="s">
        <v>286</v>
      </c>
      <c r="E71" s="425"/>
      <c r="F71" s="425"/>
      <c r="G71" s="426" t="n">
        <v>46436</v>
      </c>
      <c r="H71" s="426" t="n">
        <v>46092.79</v>
      </c>
      <c r="I71" s="417" t="n">
        <f aca="false">H71/G71</f>
        <v>0.992608967180636</v>
      </c>
      <c r="J71" s="423"/>
      <c r="K71" s="423"/>
    </row>
    <row r="72" customFormat="false" ht="13.5" hidden="false" customHeight="true" outlineLevel="0" collapsed="false">
      <c r="A72" s="418"/>
      <c r="B72" s="429"/>
      <c r="C72" s="349" t="s">
        <v>251</v>
      </c>
      <c r="D72" s="425" t="s">
        <v>287</v>
      </c>
      <c r="E72" s="425"/>
      <c r="F72" s="425"/>
      <c r="G72" s="426" t="n">
        <v>100000</v>
      </c>
      <c r="H72" s="426" t="n">
        <v>99918.21</v>
      </c>
      <c r="I72" s="417" t="n">
        <f aca="false">H72/G72</f>
        <v>0.9991821</v>
      </c>
      <c r="J72" s="423" t="n">
        <v>6559</v>
      </c>
      <c r="K72" s="423"/>
    </row>
    <row r="73" customFormat="false" ht="13.5" hidden="false" customHeight="true" outlineLevel="0" collapsed="false">
      <c r="A73" s="418"/>
      <c r="B73" s="429"/>
      <c r="C73" s="349" t="s">
        <v>253</v>
      </c>
      <c r="D73" s="425" t="s">
        <v>254</v>
      </c>
      <c r="E73" s="425"/>
      <c r="F73" s="425"/>
      <c r="G73" s="426" t="n">
        <v>16550</v>
      </c>
      <c r="H73" s="426" t="n">
        <v>16316.83</v>
      </c>
      <c r="I73" s="417" t="n">
        <f aca="false">H73/G73</f>
        <v>0.985911178247734</v>
      </c>
      <c r="J73" s="423" t="n">
        <v>940</v>
      </c>
      <c r="K73" s="423"/>
    </row>
    <row r="74" customFormat="false" ht="30" hidden="false" customHeight="true" outlineLevel="0" collapsed="false">
      <c r="A74" s="418"/>
      <c r="B74" s="429"/>
      <c r="C74" s="349" t="s">
        <v>303</v>
      </c>
      <c r="D74" s="425" t="s">
        <v>304</v>
      </c>
      <c r="E74" s="425"/>
      <c r="F74" s="425"/>
      <c r="G74" s="426" t="n">
        <v>8000</v>
      </c>
      <c r="H74" s="426" t="n">
        <v>7130.6</v>
      </c>
      <c r="I74" s="417" t="n">
        <f aca="false">H74/G74</f>
        <v>0.891325</v>
      </c>
      <c r="J74" s="423"/>
      <c r="K74" s="423"/>
    </row>
    <row r="75" customFormat="false" ht="13.5" hidden="false" customHeight="true" outlineLevel="0" collapsed="false">
      <c r="A75" s="418"/>
      <c r="B75" s="429"/>
      <c r="C75" s="349" t="s">
        <v>273</v>
      </c>
      <c r="D75" s="425" t="s">
        <v>274</v>
      </c>
      <c r="E75" s="425"/>
      <c r="F75" s="425"/>
      <c r="G75" s="426" t="n">
        <v>28200</v>
      </c>
      <c r="H75" s="426" t="n">
        <v>28137.51</v>
      </c>
      <c r="I75" s="417" t="n">
        <f aca="false">H75/G75</f>
        <v>0.997784042553191</v>
      </c>
      <c r="J75" s="423"/>
      <c r="K75" s="423"/>
    </row>
    <row r="76" customFormat="false" ht="13.5" hidden="false" customHeight="true" outlineLevel="0" collapsed="false">
      <c r="A76" s="418"/>
      <c r="B76" s="429"/>
      <c r="C76" s="349" t="s">
        <v>255</v>
      </c>
      <c r="D76" s="425" t="s">
        <v>256</v>
      </c>
      <c r="E76" s="425"/>
      <c r="F76" s="425"/>
      <c r="G76" s="426" t="n">
        <v>88291</v>
      </c>
      <c r="H76" s="426" t="n">
        <v>88062.8</v>
      </c>
      <c r="I76" s="417" t="n">
        <f aca="false">H76/G76</f>
        <v>0.997415365099501</v>
      </c>
      <c r="J76" s="423"/>
      <c r="K76" s="423"/>
    </row>
    <row r="77" customFormat="false" ht="13.5" hidden="false" customHeight="true" outlineLevel="0" collapsed="false">
      <c r="A77" s="418"/>
      <c r="B77" s="429"/>
      <c r="C77" s="349" t="s">
        <v>283</v>
      </c>
      <c r="D77" s="425" t="s">
        <v>284</v>
      </c>
      <c r="E77" s="425"/>
      <c r="F77" s="425"/>
      <c r="G77" s="426" t="n">
        <v>11100</v>
      </c>
      <c r="H77" s="426" t="n">
        <v>10515.55</v>
      </c>
      <c r="I77" s="417" t="n">
        <f aca="false">H77/G77</f>
        <v>0.947346846846847</v>
      </c>
      <c r="J77" s="423"/>
      <c r="K77" s="423"/>
    </row>
    <row r="78" customFormat="false" ht="13.5" hidden="false" customHeight="true" outlineLevel="0" collapsed="false">
      <c r="A78" s="418"/>
      <c r="B78" s="429"/>
      <c r="C78" s="349" t="s">
        <v>275</v>
      </c>
      <c r="D78" s="425" t="s">
        <v>276</v>
      </c>
      <c r="E78" s="425"/>
      <c r="F78" s="425"/>
      <c r="G78" s="426" t="n">
        <v>71500</v>
      </c>
      <c r="H78" s="426" t="n">
        <v>71317.96</v>
      </c>
      <c r="I78" s="417" t="n">
        <f aca="false">H78/G78</f>
        <v>0.997453986013986</v>
      </c>
      <c r="J78" s="423"/>
      <c r="K78" s="423"/>
    </row>
    <row r="79" customFormat="false" ht="13.5" hidden="false" customHeight="true" outlineLevel="0" collapsed="false">
      <c r="A79" s="418"/>
      <c r="B79" s="429"/>
      <c r="C79" s="349" t="s">
        <v>305</v>
      </c>
      <c r="D79" s="425" t="s">
        <v>306</v>
      </c>
      <c r="E79" s="425"/>
      <c r="F79" s="425"/>
      <c r="G79" s="426" t="n">
        <v>1500</v>
      </c>
      <c r="H79" s="426" t="n">
        <v>1123</v>
      </c>
      <c r="I79" s="417" t="n">
        <f aca="false">H79/G79</f>
        <v>0.748666666666667</v>
      </c>
      <c r="J79" s="423"/>
      <c r="K79" s="423"/>
    </row>
    <row r="80" customFormat="false" ht="13.5" hidden="false" customHeight="true" outlineLevel="0" collapsed="false">
      <c r="A80" s="418"/>
      <c r="B80" s="429"/>
      <c r="C80" s="349" t="s">
        <v>243</v>
      </c>
      <c r="D80" s="425" t="s">
        <v>244</v>
      </c>
      <c r="E80" s="425"/>
      <c r="F80" s="425"/>
      <c r="G80" s="426" t="n">
        <v>46107</v>
      </c>
      <c r="H80" s="426" t="n">
        <v>45984.95</v>
      </c>
      <c r="I80" s="417" t="n">
        <f aca="false">H80/G80</f>
        <v>0.997352896523304</v>
      </c>
      <c r="J80" s="423" t="n">
        <v>364</v>
      </c>
      <c r="K80" s="423"/>
    </row>
    <row r="81" customFormat="false" ht="13.5" hidden="false" customHeight="true" outlineLevel="0" collapsed="false">
      <c r="A81" s="418"/>
      <c r="B81" s="429"/>
      <c r="C81" s="349" t="s">
        <v>307</v>
      </c>
      <c r="D81" s="425" t="s">
        <v>308</v>
      </c>
      <c r="E81" s="425"/>
      <c r="F81" s="425"/>
      <c r="G81" s="426" t="n">
        <v>8200</v>
      </c>
      <c r="H81" s="426" t="n">
        <v>8123.98</v>
      </c>
      <c r="I81" s="417" t="n">
        <f aca="false">H81/G81</f>
        <v>0.990729268292683</v>
      </c>
      <c r="J81" s="423"/>
      <c r="K81" s="423"/>
    </row>
    <row r="82" customFormat="false" ht="31.5" hidden="false" customHeight="true" outlineLevel="0" collapsed="false">
      <c r="A82" s="418"/>
      <c r="B82" s="429"/>
      <c r="C82" s="349" t="s">
        <v>309</v>
      </c>
      <c r="D82" s="425" t="s">
        <v>310</v>
      </c>
      <c r="E82" s="425"/>
      <c r="F82" s="425"/>
      <c r="G82" s="426" t="n">
        <v>5250</v>
      </c>
      <c r="H82" s="426" t="n">
        <v>5102.29</v>
      </c>
      <c r="I82" s="417" t="n">
        <f aca="false">H82/G82</f>
        <v>0.971864761904762</v>
      </c>
      <c r="J82" s="423"/>
      <c r="K82" s="423"/>
    </row>
    <row r="83" customFormat="false" ht="31.5" hidden="false" customHeight="true" outlineLevel="0" collapsed="false">
      <c r="A83" s="418"/>
      <c r="B83" s="429"/>
      <c r="C83" s="349" t="s">
        <v>289</v>
      </c>
      <c r="D83" s="425" t="s">
        <v>290</v>
      </c>
      <c r="E83" s="425"/>
      <c r="F83" s="425"/>
      <c r="G83" s="426" t="n">
        <v>6200</v>
      </c>
      <c r="H83" s="426" t="n">
        <v>6014.4</v>
      </c>
      <c r="I83" s="417" t="n">
        <f aca="false">H83/G83</f>
        <v>0.970064516129032</v>
      </c>
      <c r="J83" s="423"/>
      <c r="K83" s="423"/>
    </row>
    <row r="84" customFormat="false" ht="13.5" hidden="false" customHeight="true" outlineLevel="0" collapsed="false">
      <c r="A84" s="418"/>
      <c r="B84" s="429"/>
      <c r="C84" s="349" t="s">
        <v>291</v>
      </c>
      <c r="D84" s="425" t="s">
        <v>292</v>
      </c>
      <c r="E84" s="425"/>
      <c r="F84" s="425"/>
      <c r="G84" s="426" t="n">
        <v>10600</v>
      </c>
      <c r="H84" s="426" t="n">
        <v>10348.03</v>
      </c>
      <c r="I84" s="417" t="n">
        <f aca="false">H84/G84</f>
        <v>0.976229245283019</v>
      </c>
      <c r="J84" s="423"/>
      <c r="K84" s="423"/>
    </row>
    <row r="85" customFormat="false" ht="13.5" hidden="false" customHeight="true" outlineLevel="0" collapsed="false">
      <c r="A85" s="418"/>
      <c r="B85" s="429"/>
      <c r="C85" s="349" t="s">
        <v>257</v>
      </c>
      <c r="D85" s="425" t="s">
        <v>258</v>
      </c>
      <c r="E85" s="425"/>
      <c r="F85" s="425"/>
      <c r="G85" s="426" t="n">
        <v>6100</v>
      </c>
      <c r="H85" s="426" t="n">
        <v>6069.5</v>
      </c>
      <c r="I85" s="417" t="n">
        <f aca="false">H85/G85</f>
        <v>0.995</v>
      </c>
      <c r="J85" s="423"/>
      <c r="K85" s="423"/>
    </row>
    <row r="86" customFormat="false" ht="29.25" hidden="false" customHeight="true" outlineLevel="0" collapsed="false">
      <c r="A86" s="418"/>
      <c r="B86" s="429"/>
      <c r="C86" s="349" t="s">
        <v>293</v>
      </c>
      <c r="D86" s="425" t="s">
        <v>294</v>
      </c>
      <c r="E86" s="425"/>
      <c r="F86" s="425"/>
      <c r="G86" s="426" t="n">
        <v>19722</v>
      </c>
      <c r="H86" s="426" t="n">
        <v>19122.45</v>
      </c>
      <c r="I86" s="417" t="n">
        <f aca="false">H86/G86</f>
        <v>0.969599939154244</v>
      </c>
      <c r="J86" s="423"/>
      <c r="K86" s="423"/>
    </row>
    <row r="87" customFormat="false" ht="13.5" hidden="false" customHeight="true" outlineLevel="0" collapsed="false">
      <c r="A87" s="418"/>
      <c r="B87" s="429"/>
      <c r="C87" s="349" t="s">
        <v>311</v>
      </c>
      <c r="D87" s="425" t="s">
        <v>147</v>
      </c>
      <c r="E87" s="425"/>
      <c r="F87" s="425"/>
      <c r="G87" s="426" t="n">
        <v>200</v>
      </c>
      <c r="H87" s="426" t="n">
        <v>2.35</v>
      </c>
      <c r="I87" s="417" t="n">
        <f aca="false">H87/G87</f>
        <v>0.01175</v>
      </c>
      <c r="J87" s="423"/>
      <c r="K87" s="423"/>
    </row>
    <row r="88" customFormat="false" ht="30" hidden="false" customHeight="true" outlineLevel="0" collapsed="false">
      <c r="A88" s="418"/>
      <c r="B88" s="429"/>
      <c r="C88" s="349" t="s">
        <v>295</v>
      </c>
      <c r="D88" s="425" t="s">
        <v>296</v>
      </c>
      <c r="E88" s="425"/>
      <c r="F88" s="425"/>
      <c r="G88" s="426" t="n">
        <v>9500</v>
      </c>
      <c r="H88" s="426" t="n">
        <v>8501.85</v>
      </c>
      <c r="I88" s="417" t="n">
        <f aca="false">H88/G88</f>
        <v>0.894931578947368</v>
      </c>
      <c r="J88" s="423"/>
      <c r="K88" s="423"/>
    </row>
    <row r="89" customFormat="false" ht="30" hidden="false" customHeight="true" outlineLevel="0" collapsed="false">
      <c r="A89" s="418"/>
      <c r="B89" s="429"/>
      <c r="C89" s="349" t="s">
        <v>312</v>
      </c>
      <c r="D89" s="425" t="s">
        <v>313</v>
      </c>
      <c r="E89" s="425"/>
      <c r="F89" s="425"/>
      <c r="G89" s="426" t="n">
        <v>3000</v>
      </c>
      <c r="H89" s="426" t="n">
        <v>2880.64</v>
      </c>
      <c r="I89" s="417" t="n">
        <f aca="false">H89/G89</f>
        <v>0.960213333333333</v>
      </c>
      <c r="J89" s="423"/>
      <c r="K89" s="423"/>
    </row>
    <row r="90" customFormat="false" ht="30" hidden="false" customHeight="true" outlineLevel="0" collapsed="false">
      <c r="A90" s="418"/>
      <c r="B90" s="429"/>
      <c r="C90" s="349" t="s">
        <v>277</v>
      </c>
      <c r="D90" s="425" t="s">
        <v>278</v>
      </c>
      <c r="E90" s="425"/>
      <c r="F90" s="425"/>
      <c r="G90" s="426" t="n">
        <v>10300</v>
      </c>
      <c r="H90" s="426" t="n">
        <v>10190.59</v>
      </c>
      <c r="I90" s="417" t="n">
        <f aca="false">H90/G90</f>
        <v>0.989377669902913</v>
      </c>
      <c r="J90" s="423"/>
      <c r="K90" s="423"/>
    </row>
    <row r="91" customFormat="false" ht="13.5" hidden="false" customHeight="true" outlineLevel="0" collapsed="false">
      <c r="A91" s="418"/>
      <c r="B91" s="431"/>
      <c r="C91" s="349" t="s">
        <v>263</v>
      </c>
      <c r="D91" s="425" t="s">
        <v>264</v>
      </c>
      <c r="E91" s="425"/>
      <c r="F91" s="425"/>
      <c r="G91" s="426" t="n">
        <v>71000</v>
      </c>
      <c r="H91" s="426" t="n">
        <v>70628.81</v>
      </c>
      <c r="I91" s="417" t="n">
        <f aca="false">H91/G91</f>
        <v>0.994771971830986</v>
      </c>
      <c r="J91" s="423"/>
      <c r="K91" s="423"/>
    </row>
    <row r="92" customFormat="false" ht="13.5" hidden="false" customHeight="true" outlineLevel="0" collapsed="false">
      <c r="A92" s="418"/>
      <c r="B92" s="355" t="s">
        <v>314</v>
      </c>
      <c r="C92" s="420"/>
      <c r="D92" s="421" t="s">
        <v>315</v>
      </c>
      <c r="E92" s="421"/>
      <c r="F92" s="421"/>
      <c r="G92" s="422" t="n">
        <f aca="false">G93</f>
        <v>700</v>
      </c>
      <c r="H92" s="422" t="n">
        <f aca="false">H93</f>
        <v>669.07</v>
      </c>
      <c r="I92" s="412" t="n">
        <f aca="false">H92/G92</f>
        <v>0.955814285714286</v>
      </c>
      <c r="J92" s="423"/>
      <c r="K92" s="423"/>
    </row>
    <row r="93" customFormat="false" ht="13.5" hidden="false" customHeight="true" outlineLevel="0" collapsed="false">
      <c r="A93" s="418"/>
      <c r="B93" s="349"/>
      <c r="C93" s="424" t="s">
        <v>291</v>
      </c>
      <c r="D93" s="425" t="s">
        <v>292</v>
      </c>
      <c r="E93" s="425"/>
      <c r="F93" s="425"/>
      <c r="G93" s="426" t="n">
        <v>700</v>
      </c>
      <c r="H93" s="426" t="n">
        <v>669.07</v>
      </c>
      <c r="I93" s="417" t="n">
        <f aca="false">H93/G93</f>
        <v>0.955814285714286</v>
      </c>
      <c r="J93" s="423"/>
      <c r="K93" s="423"/>
    </row>
    <row r="94" customFormat="false" ht="13.5" hidden="false" customHeight="true" outlineLevel="0" collapsed="false">
      <c r="A94" s="418"/>
      <c r="B94" s="448" t="s">
        <v>316</v>
      </c>
      <c r="C94" s="449"/>
      <c r="D94" s="450" t="s">
        <v>317</v>
      </c>
      <c r="E94" s="450"/>
      <c r="F94" s="450"/>
      <c r="G94" s="451" t="n">
        <f aca="false">SUM(G95:G97)</f>
        <v>42800</v>
      </c>
      <c r="H94" s="451" t="n">
        <f aca="false">SUM(H95:H97)</f>
        <v>42758.26</v>
      </c>
      <c r="I94" s="452" t="n">
        <f aca="false">H94/G94</f>
        <v>0.99902476635514</v>
      </c>
      <c r="J94" s="423"/>
      <c r="K94" s="423"/>
    </row>
    <row r="95" customFormat="false" ht="13.5" hidden="false" customHeight="true" outlineLevel="0" collapsed="false">
      <c r="A95" s="418"/>
      <c r="B95" s="428"/>
      <c r="C95" s="349" t="s">
        <v>255</v>
      </c>
      <c r="D95" s="425" t="s">
        <v>256</v>
      </c>
      <c r="E95" s="425"/>
      <c r="F95" s="425"/>
      <c r="G95" s="426" t="n">
        <v>17300</v>
      </c>
      <c r="H95" s="426" t="n">
        <v>17258.26</v>
      </c>
      <c r="I95" s="417" t="n">
        <f aca="false">H95/G95</f>
        <v>0.997587283236994</v>
      </c>
      <c r="J95" s="423"/>
      <c r="K95" s="423"/>
    </row>
    <row r="96" customFormat="false" ht="13.5" hidden="false" customHeight="true" outlineLevel="0" collapsed="false">
      <c r="A96" s="418"/>
      <c r="B96" s="429"/>
      <c r="C96" s="349" t="s">
        <v>243</v>
      </c>
      <c r="D96" s="425" t="s">
        <v>244</v>
      </c>
      <c r="E96" s="425"/>
      <c r="F96" s="425"/>
      <c r="G96" s="426" t="n">
        <v>500</v>
      </c>
      <c r="H96" s="426" t="n">
        <v>500</v>
      </c>
      <c r="I96" s="417" t="n">
        <f aca="false">H96/G96</f>
        <v>1</v>
      </c>
      <c r="J96" s="423"/>
      <c r="K96" s="423"/>
    </row>
    <row r="97" customFormat="false" ht="13.5" hidden="false" customHeight="true" outlineLevel="0" collapsed="false">
      <c r="A97" s="430"/>
      <c r="B97" s="431"/>
      <c r="C97" s="431" t="s">
        <v>257</v>
      </c>
      <c r="D97" s="280" t="s">
        <v>258</v>
      </c>
      <c r="E97" s="280"/>
      <c r="F97" s="280"/>
      <c r="G97" s="446" t="n">
        <v>25000</v>
      </c>
      <c r="H97" s="446" t="n">
        <v>25000</v>
      </c>
      <c r="I97" s="447" t="n">
        <f aca="false">H97/G97</f>
        <v>1</v>
      </c>
      <c r="J97" s="423"/>
      <c r="K97" s="423"/>
    </row>
    <row r="98" customFormat="false" ht="13.5" hidden="false" customHeight="true" outlineLevel="0" collapsed="false">
      <c r="A98" s="418"/>
      <c r="B98" s="355" t="s">
        <v>318</v>
      </c>
      <c r="C98" s="355"/>
      <c r="D98" s="453" t="s">
        <v>55</v>
      </c>
      <c r="E98" s="453"/>
      <c r="F98" s="453"/>
      <c r="G98" s="422" t="n">
        <f aca="false">SUM(G99:G99)</f>
        <v>22200</v>
      </c>
      <c r="H98" s="422" t="n">
        <f aca="false">SUM(H99:H99)</f>
        <v>22169.5</v>
      </c>
      <c r="I98" s="412" t="n">
        <f aca="false">H98/G98</f>
        <v>0.998626126126126</v>
      </c>
      <c r="J98" s="423"/>
      <c r="K98" s="423"/>
    </row>
    <row r="99" customFormat="false" ht="13.5" hidden="false" customHeight="true" outlineLevel="0" collapsed="false">
      <c r="A99" s="430"/>
      <c r="B99" s="429"/>
      <c r="C99" s="349" t="s">
        <v>255</v>
      </c>
      <c r="D99" s="425" t="s">
        <v>256</v>
      </c>
      <c r="E99" s="425"/>
      <c r="F99" s="425"/>
      <c r="G99" s="426" t="n">
        <v>22200</v>
      </c>
      <c r="H99" s="426" t="n">
        <v>22169.5</v>
      </c>
      <c r="I99" s="417" t="n">
        <f aca="false">H99/G99</f>
        <v>0.998626126126126</v>
      </c>
      <c r="J99" s="423"/>
      <c r="K99" s="423"/>
    </row>
    <row r="100" customFormat="false" ht="43.5" hidden="false" customHeight="true" outlineLevel="0" collapsed="false">
      <c r="A100" s="454" t="s">
        <v>87</v>
      </c>
      <c r="B100" s="405"/>
      <c r="C100" s="440"/>
      <c r="D100" s="193" t="s">
        <v>88</v>
      </c>
      <c r="E100" s="193"/>
      <c r="F100" s="193"/>
      <c r="G100" s="406" t="n">
        <f aca="false">G101</f>
        <v>516</v>
      </c>
      <c r="H100" s="406" t="n">
        <f aca="false">H101</f>
        <v>514.87</v>
      </c>
      <c r="I100" s="407" t="n">
        <f aca="false">H100/G100</f>
        <v>0.99781007751938</v>
      </c>
      <c r="J100" s="408" t="e">
        <f aca="false">SUM(J101,#REF!,#REF!)</f>
        <v>#REF!</v>
      </c>
      <c r="K100" s="408" t="e">
        <f aca="false">SUM(K101,#REF!,#REF!)</f>
        <v>#REF!</v>
      </c>
    </row>
    <row r="101" customFormat="false" ht="30" hidden="false" customHeight="true" outlineLevel="0" collapsed="false">
      <c r="A101" s="418"/>
      <c r="B101" s="441" t="s">
        <v>89</v>
      </c>
      <c r="C101" s="420"/>
      <c r="D101" s="421" t="s">
        <v>90</v>
      </c>
      <c r="E101" s="421"/>
      <c r="F101" s="421"/>
      <c r="G101" s="422" t="n">
        <f aca="false">SUM(G102:G104)</f>
        <v>516</v>
      </c>
      <c r="H101" s="422" t="n">
        <f aca="false">SUM(H102:H104)</f>
        <v>514.87</v>
      </c>
      <c r="I101" s="412" t="n">
        <f aca="false">H101/G101</f>
        <v>0.99781007751938</v>
      </c>
      <c r="J101" s="423" t="e">
        <f aca="false">SUM(#REF!)</f>
        <v>#REF!</v>
      </c>
      <c r="K101" s="423" t="e">
        <f aca="false">SUM(#REF!)</f>
        <v>#REF!</v>
      </c>
    </row>
    <row r="102" customFormat="false" ht="13.5" hidden="false" customHeight="true" outlineLevel="0" collapsed="false">
      <c r="A102" s="418"/>
      <c r="B102" s="428"/>
      <c r="C102" s="349" t="s">
        <v>251</v>
      </c>
      <c r="D102" s="425" t="s">
        <v>287</v>
      </c>
      <c r="E102" s="425"/>
      <c r="F102" s="425"/>
      <c r="G102" s="426" t="n">
        <v>67</v>
      </c>
      <c r="H102" s="426" t="n">
        <v>66.14</v>
      </c>
      <c r="I102" s="417" t="n">
        <f aca="false">H102/G102</f>
        <v>0.987164179104478</v>
      </c>
      <c r="J102" s="423"/>
      <c r="K102" s="423"/>
    </row>
    <row r="103" customFormat="false" ht="13.5" hidden="false" customHeight="true" outlineLevel="0" collapsed="false">
      <c r="A103" s="418"/>
      <c r="B103" s="429"/>
      <c r="C103" s="349" t="s">
        <v>253</v>
      </c>
      <c r="D103" s="425" t="s">
        <v>254</v>
      </c>
      <c r="E103" s="425"/>
      <c r="F103" s="425"/>
      <c r="G103" s="426" t="n">
        <v>11</v>
      </c>
      <c r="H103" s="426" t="n">
        <v>10.73</v>
      </c>
      <c r="I103" s="417" t="n">
        <f aca="false">H103/G103</f>
        <v>0.975454545454546</v>
      </c>
      <c r="J103" s="423"/>
      <c r="K103" s="423"/>
    </row>
    <row r="104" customFormat="false" ht="13.5" hidden="false" customHeight="true" outlineLevel="0" collapsed="false">
      <c r="A104" s="430"/>
      <c r="B104" s="431"/>
      <c r="C104" s="349" t="s">
        <v>273</v>
      </c>
      <c r="D104" s="425" t="s">
        <v>274</v>
      </c>
      <c r="E104" s="425"/>
      <c r="F104" s="425"/>
      <c r="G104" s="426" t="n">
        <v>438</v>
      </c>
      <c r="H104" s="426" t="n">
        <v>438</v>
      </c>
      <c r="I104" s="417" t="n">
        <f aca="false">H104/G104</f>
        <v>1</v>
      </c>
      <c r="J104" s="423"/>
      <c r="K104" s="423"/>
    </row>
    <row r="105" customFormat="false" ht="29.25" hidden="false" customHeight="true" outlineLevel="0" collapsed="false">
      <c r="A105" s="404" t="s">
        <v>91</v>
      </c>
      <c r="B105" s="440"/>
      <c r="C105" s="454"/>
      <c r="D105" s="193" t="s">
        <v>92</v>
      </c>
      <c r="E105" s="193"/>
      <c r="F105" s="193"/>
      <c r="G105" s="406" t="n">
        <f aca="false">G106+G109+G121</f>
        <v>103700</v>
      </c>
      <c r="H105" s="406" t="n">
        <f aca="false">H106+H109+H121</f>
        <v>101983.25</v>
      </c>
      <c r="I105" s="407" t="n">
        <f aca="false">H105/G105</f>
        <v>0.983445033751205</v>
      </c>
      <c r="J105" s="408" t="e">
        <f aca="false">SUM(J109,#REF!,#REF!,#REF!)</f>
        <v>#REF!</v>
      </c>
      <c r="K105" s="408" t="e">
        <f aca="false">SUM(K109,#REF!,#REF!,#REF!)</f>
        <v>#REF!</v>
      </c>
    </row>
    <row r="106" customFormat="false" ht="13.5" hidden="false" customHeight="true" outlineLevel="0" collapsed="false">
      <c r="A106" s="455"/>
      <c r="B106" s="419" t="s">
        <v>319</v>
      </c>
      <c r="C106" s="456"/>
      <c r="D106" s="421" t="s">
        <v>320</v>
      </c>
      <c r="E106" s="421"/>
      <c r="F106" s="421"/>
      <c r="G106" s="422" t="n">
        <f aca="false">SUM(G107:G108)</f>
        <v>18960</v>
      </c>
      <c r="H106" s="422" t="n">
        <f aca="false">SUM(H107:H108)</f>
        <v>17350</v>
      </c>
      <c r="I106" s="412" t="n">
        <f aca="false">H106/G106</f>
        <v>0.915084388185654</v>
      </c>
      <c r="J106" s="408"/>
      <c r="K106" s="408"/>
    </row>
    <row r="107" customFormat="false" ht="13.5" hidden="false" customHeight="true" outlineLevel="0" collapsed="false">
      <c r="A107" s="457"/>
      <c r="B107" s="458"/>
      <c r="C107" s="459" t="s">
        <v>255</v>
      </c>
      <c r="D107" s="425" t="s">
        <v>256</v>
      </c>
      <c r="E107" s="425"/>
      <c r="F107" s="425"/>
      <c r="G107" s="460" t="n">
        <v>960</v>
      </c>
      <c r="H107" s="460" t="n">
        <v>850</v>
      </c>
      <c r="I107" s="461" t="n">
        <f aca="false">H107/G107</f>
        <v>0.885416666666667</v>
      </c>
      <c r="J107" s="408"/>
      <c r="K107" s="408"/>
    </row>
    <row r="108" customFormat="false" ht="45.75" hidden="false" customHeight="true" outlineLevel="0" collapsed="false">
      <c r="A108" s="457"/>
      <c r="B108" s="458"/>
      <c r="C108" s="459" t="s">
        <v>321</v>
      </c>
      <c r="D108" s="425" t="s">
        <v>322</v>
      </c>
      <c r="E108" s="425"/>
      <c r="F108" s="425"/>
      <c r="G108" s="460" t="n">
        <v>18000</v>
      </c>
      <c r="H108" s="460" t="n">
        <v>16500</v>
      </c>
      <c r="I108" s="461" t="n">
        <f aca="false">H108/G108</f>
        <v>0.916666666666667</v>
      </c>
      <c r="J108" s="408"/>
      <c r="K108" s="408"/>
    </row>
    <row r="109" customFormat="false" ht="13.5" hidden="false" customHeight="true" outlineLevel="0" collapsed="false">
      <c r="A109" s="418"/>
      <c r="B109" s="427" t="s">
        <v>93</v>
      </c>
      <c r="C109" s="420"/>
      <c r="D109" s="421" t="s">
        <v>94</v>
      </c>
      <c r="E109" s="421"/>
      <c r="F109" s="421"/>
      <c r="G109" s="422" t="n">
        <f aca="false">SUM(G110:G120)</f>
        <v>84480</v>
      </c>
      <c r="H109" s="422" t="n">
        <f aca="false">SUM(H110:H120)</f>
        <v>84403.81</v>
      </c>
      <c r="I109" s="412" t="n">
        <f aca="false">H109/G109</f>
        <v>0.999098129734849</v>
      </c>
      <c r="J109" s="423" t="n">
        <f aca="false">SUM(J110:J119)</f>
        <v>0</v>
      </c>
      <c r="K109" s="423" t="n">
        <f aca="false">SUM(K110:K119)</f>
        <v>0</v>
      </c>
    </row>
    <row r="110" customFormat="false" ht="13.5" hidden="false" customHeight="true" outlineLevel="0" collapsed="false">
      <c r="A110" s="418"/>
      <c r="B110" s="428"/>
      <c r="C110" s="349" t="s">
        <v>299</v>
      </c>
      <c r="D110" s="425" t="s">
        <v>300</v>
      </c>
      <c r="E110" s="425"/>
      <c r="F110" s="425"/>
      <c r="G110" s="426" t="n">
        <v>7450</v>
      </c>
      <c r="H110" s="426" t="n">
        <v>7429</v>
      </c>
      <c r="I110" s="417" t="n">
        <f aca="false">H110/G110</f>
        <v>0.997181208053691</v>
      </c>
      <c r="J110" s="423"/>
      <c r="K110" s="423"/>
    </row>
    <row r="111" customFormat="false" ht="13.5" hidden="false" customHeight="true" outlineLevel="0" collapsed="false">
      <c r="A111" s="418"/>
      <c r="B111" s="429"/>
      <c r="C111" s="349" t="s">
        <v>273</v>
      </c>
      <c r="D111" s="425" t="s">
        <v>274</v>
      </c>
      <c r="E111" s="425"/>
      <c r="F111" s="425"/>
      <c r="G111" s="426" t="n">
        <v>7940</v>
      </c>
      <c r="H111" s="426" t="n">
        <v>7930.1</v>
      </c>
      <c r="I111" s="417" t="n">
        <f aca="false">H111/G111</f>
        <v>0.99875314861461</v>
      </c>
      <c r="J111" s="423"/>
      <c r="K111" s="423"/>
    </row>
    <row r="112" customFormat="false" ht="13.5" hidden="false" customHeight="true" outlineLevel="0" collapsed="false">
      <c r="A112" s="418"/>
      <c r="B112" s="429"/>
      <c r="C112" s="349" t="s">
        <v>255</v>
      </c>
      <c r="D112" s="425" t="s">
        <v>256</v>
      </c>
      <c r="E112" s="425"/>
      <c r="F112" s="425"/>
      <c r="G112" s="426" t="n">
        <v>24780</v>
      </c>
      <c r="H112" s="426" t="n">
        <v>24774.82</v>
      </c>
      <c r="I112" s="417" t="n">
        <f aca="false">H112/G112</f>
        <v>0.999790960451977</v>
      </c>
      <c r="J112" s="423"/>
      <c r="K112" s="423"/>
    </row>
    <row r="113" customFormat="false" ht="13.5" hidden="false" customHeight="true" outlineLevel="0" collapsed="false">
      <c r="A113" s="418"/>
      <c r="B113" s="429"/>
      <c r="C113" s="349" t="s">
        <v>283</v>
      </c>
      <c r="D113" s="425" t="s">
        <v>284</v>
      </c>
      <c r="E113" s="425"/>
      <c r="F113" s="425"/>
      <c r="G113" s="426" t="n">
        <v>8150</v>
      </c>
      <c r="H113" s="426" t="n">
        <v>8145.52</v>
      </c>
      <c r="I113" s="417" t="n">
        <f aca="false">H113/G113</f>
        <v>0.999450306748466</v>
      </c>
      <c r="J113" s="423"/>
      <c r="K113" s="423"/>
    </row>
    <row r="114" customFormat="false" ht="13.5" hidden="false" customHeight="true" outlineLevel="0" collapsed="false">
      <c r="A114" s="418"/>
      <c r="B114" s="429"/>
      <c r="C114" s="349" t="s">
        <v>275</v>
      </c>
      <c r="D114" s="425" t="s">
        <v>276</v>
      </c>
      <c r="E114" s="425"/>
      <c r="F114" s="425"/>
      <c r="G114" s="426" t="n">
        <v>930</v>
      </c>
      <c r="H114" s="426" t="n">
        <v>922.32</v>
      </c>
      <c r="I114" s="417" t="n">
        <f aca="false">H114/G114</f>
        <v>0.991741935483871</v>
      </c>
      <c r="J114" s="423"/>
      <c r="K114" s="423"/>
    </row>
    <row r="115" customFormat="false" ht="13.5" hidden="false" customHeight="true" outlineLevel="0" collapsed="false">
      <c r="A115" s="418"/>
      <c r="B115" s="429"/>
      <c r="C115" s="349" t="s">
        <v>305</v>
      </c>
      <c r="D115" s="425" t="s">
        <v>306</v>
      </c>
      <c r="E115" s="425"/>
      <c r="F115" s="425"/>
      <c r="G115" s="426" t="n">
        <v>990</v>
      </c>
      <c r="H115" s="426" t="n">
        <v>990</v>
      </c>
      <c r="I115" s="417" t="n">
        <f aca="false">H115/G115</f>
        <v>1</v>
      </c>
      <c r="J115" s="423"/>
      <c r="K115" s="423"/>
    </row>
    <row r="116" customFormat="false" ht="13.5" hidden="false" customHeight="true" outlineLevel="0" collapsed="false">
      <c r="A116" s="418"/>
      <c r="B116" s="429"/>
      <c r="C116" s="349" t="s">
        <v>243</v>
      </c>
      <c r="D116" s="425" t="s">
        <v>244</v>
      </c>
      <c r="E116" s="425"/>
      <c r="F116" s="425"/>
      <c r="G116" s="426" t="n">
        <v>1210</v>
      </c>
      <c r="H116" s="426" t="n">
        <v>1201.91</v>
      </c>
      <c r="I116" s="417" t="n">
        <f aca="false">H116/G116</f>
        <v>0.993314049586777</v>
      </c>
      <c r="J116" s="423"/>
      <c r="K116" s="423"/>
    </row>
    <row r="117" customFormat="false" ht="30" hidden="false" customHeight="true" outlineLevel="0" collapsed="false">
      <c r="A117" s="418"/>
      <c r="B117" s="429"/>
      <c r="C117" s="349" t="s">
        <v>289</v>
      </c>
      <c r="D117" s="425" t="s">
        <v>290</v>
      </c>
      <c r="E117" s="425"/>
      <c r="F117" s="425"/>
      <c r="G117" s="426" t="n">
        <v>920</v>
      </c>
      <c r="H117" s="426" t="n">
        <v>910.63</v>
      </c>
      <c r="I117" s="417" t="n">
        <f aca="false">H117/G117</f>
        <v>0.989815217391304</v>
      </c>
      <c r="J117" s="423"/>
      <c r="K117" s="423"/>
    </row>
    <row r="118" customFormat="false" ht="13.5" hidden="false" customHeight="true" outlineLevel="0" collapsed="false">
      <c r="A118" s="418"/>
      <c r="B118" s="429"/>
      <c r="C118" s="349" t="s">
        <v>291</v>
      </c>
      <c r="D118" s="425" t="s">
        <v>292</v>
      </c>
      <c r="E118" s="425"/>
      <c r="F118" s="425"/>
      <c r="G118" s="426" t="n">
        <v>620</v>
      </c>
      <c r="H118" s="426" t="n">
        <v>616.83</v>
      </c>
      <c r="I118" s="417" t="n">
        <f aca="false">H118/G118</f>
        <v>0.994887096774194</v>
      </c>
      <c r="J118" s="423"/>
      <c r="K118" s="423"/>
    </row>
    <row r="119" customFormat="false" ht="13.5" hidden="false" customHeight="true" outlineLevel="0" collapsed="false">
      <c r="A119" s="418"/>
      <c r="B119" s="429"/>
      <c r="C119" s="349" t="s">
        <v>257</v>
      </c>
      <c r="D119" s="425" t="s">
        <v>258</v>
      </c>
      <c r="E119" s="425"/>
      <c r="F119" s="425"/>
      <c r="G119" s="426" t="n">
        <v>3970</v>
      </c>
      <c r="H119" s="426" t="n">
        <v>3964</v>
      </c>
      <c r="I119" s="417" t="n">
        <f aca="false">H119/G119</f>
        <v>0.998488664987406</v>
      </c>
      <c r="J119" s="423"/>
      <c r="K119" s="423"/>
    </row>
    <row r="120" customFormat="false" ht="30" hidden="false" customHeight="true" outlineLevel="0" collapsed="false">
      <c r="A120" s="418"/>
      <c r="B120" s="431"/>
      <c r="C120" s="349" t="s">
        <v>323</v>
      </c>
      <c r="D120" s="425" t="s">
        <v>324</v>
      </c>
      <c r="E120" s="425"/>
      <c r="F120" s="425"/>
      <c r="G120" s="426" t="n">
        <v>27520</v>
      </c>
      <c r="H120" s="426" t="n">
        <v>27518.68</v>
      </c>
      <c r="I120" s="417" t="n">
        <f aca="false">H120/G120</f>
        <v>0.999952034883721</v>
      </c>
      <c r="J120" s="423"/>
      <c r="K120" s="423"/>
    </row>
    <row r="121" customFormat="false" ht="13.5" hidden="false" customHeight="true" outlineLevel="0" collapsed="false">
      <c r="A121" s="418"/>
      <c r="B121" s="441" t="s">
        <v>325</v>
      </c>
      <c r="C121" s="420"/>
      <c r="D121" s="421" t="s">
        <v>326</v>
      </c>
      <c r="E121" s="421"/>
      <c r="F121" s="421"/>
      <c r="G121" s="422" t="n">
        <f aca="false">G122+G123</f>
        <v>260</v>
      </c>
      <c r="H121" s="422" t="n">
        <f aca="false">H122+H123</f>
        <v>229.44</v>
      </c>
      <c r="I121" s="412" t="n">
        <f aca="false">H121/G121</f>
        <v>0.882461538461538</v>
      </c>
      <c r="J121" s="423"/>
      <c r="K121" s="423"/>
    </row>
    <row r="122" customFormat="false" ht="13.5" hidden="false" customHeight="true" outlineLevel="0" collapsed="false">
      <c r="A122" s="418"/>
      <c r="B122" s="428"/>
      <c r="C122" s="349" t="s">
        <v>255</v>
      </c>
      <c r="D122" s="425" t="s">
        <v>256</v>
      </c>
      <c r="E122" s="425"/>
      <c r="F122" s="425"/>
      <c r="G122" s="426" t="n">
        <v>50</v>
      </c>
      <c r="H122" s="426" t="n">
        <v>29.43</v>
      </c>
      <c r="I122" s="417" t="n">
        <f aca="false">H122/G122</f>
        <v>0.5886</v>
      </c>
      <c r="J122" s="423"/>
      <c r="K122" s="423"/>
    </row>
    <row r="123" customFormat="false" ht="13.5" hidden="false" customHeight="true" outlineLevel="0" collapsed="false">
      <c r="A123" s="418"/>
      <c r="B123" s="431"/>
      <c r="C123" s="431" t="s">
        <v>243</v>
      </c>
      <c r="D123" s="462" t="s">
        <v>244</v>
      </c>
      <c r="E123" s="462"/>
      <c r="F123" s="462"/>
      <c r="G123" s="446" t="n">
        <v>210</v>
      </c>
      <c r="H123" s="463" t="n">
        <v>200.01</v>
      </c>
      <c r="I123" s="417" t="n">
        <f aca="false">H123/G123</f>
        <v>0.952428571428571</v>
      </c>
      <c r="J123" s="433"/>
      <c r="K123" s="423"/>
    </row>
    <row r="124" customFormat="false" ht="59.25" hidden="false" customHeight="true" outlineLevel="0" collapsed="false">
      <c r="A124" s="405" t="s">
        <v>97</v>
      </c>
      <c r="B124" s="436"/>
      <c r="C124" s="405"/>
      <c r="D124" s="193" t="s">
        <v>327</v>
      </c>
      <c r="E124" s="193"/>
      <c r="F124" s="193"/>
      <c r="G124" s="406" t="n">
        <f aca="false">G125</f>
        <v>9660</v>
      </c>
      <c r="H124" s="406" t="n">
        <f aca="false">H125</f>
        <v>5133.09</v>
      </c>
      <c r="I124" s="407" t="n">
        <f aca="false">H124/G124</f>
        <v>0.531375776397516</v>
      </c>
      <c r="J124" s="433"/>
      <c r="K124" s="423"/>
    </row>
    <row r="125" customFormat="false" ht="29.25" hidden="false" customHeight="true" outlineLevel="0" collapsed="false">
      <c r="A125" s="418"/>
      <c r="B125" s="449" t="s">
        <v>328</v>
      </c>
      <c r="C125" s="449"/>
      <c r="D125" s="450" t="s">
        <v>329</v>
      </c>
      <c r="E125" s="450"/>
      <c r="F125" s="450"/>
      <c r="G125" s="451" t="n">
        <f aca="false">SUM(G126:G127)</f>
        <v>9660</v>
      </c>
      <c r="H125" s="451" t="n">
        <f aca="false">SUM(H126:H127)</f>
        <v>5133.09</v>
      </c>
      <c r="I125" s="452" t="n">
        <f aca="false">H125/G125</f>
        <v>0.531375776397516</v>
      </c>
      <c r="J125" s="433"/>
      <c r="K125" s="423"/>
    </row>
    <row r="126" customFormat="false" ht="13.5" hidden="false" customHeight="true" outlineLevel="0" collapsed="false">
      <c r="A126" s="439"/>
      <c r="B126" s="418"/>
      <c r="C126" s="431" t="s">
        <v>330</v>
      </c>
      <c r="D126" s="280" t="s">
        <v>331</v>
      </c>
      <c r="E126" s="280"/>
      <c r="F126" s="280"/>
      <c r="G126" s="446" t="n">
        <v>4500</v>
      </c>
      <c r="H126" s="446" t="n">
        <v>4441.8</v>
      </c>
      <c r="I126" s="447" t="n">
        <f aca="false">H126/G126</f>
        <v>0.987066666666667</v>
      </c>
      <c r="J126" s="423"/>
      <c r="K126" s="423"/>
    </row>
    <row r="127" customFormat="false" ht="13.5" hidden="false" customHeight="true" outlineLevel="0" collapsed="false">
      <c r="A127" s="442"/>
      <c r="B127" s="430"/>
      <c r="C127" s="349" t="s">
        <v>243</v>
      </c>
      <c r="D127" s="425" t="s">
        <v>288</v>
      </c>
      <c r="E127" s="425"/>
      <c r="F127" s="425"/>
      <c r="G127" s="426" t="n">
        <v>5160</v>
      </c>
      <c r="H127" s="426" t="n">
        <v>691.29</v>
      </c>
      <c r="I127" s="417" t="n">
        <f aca="false">H127/G127</f>
        <v>0.133970930232558</v>
      </c>
      <c r="J127" s="423"/>
      <c r="K127" s="423"/>
    </row>
    <row r="128" customFormat="false" ht="15" hidden="false" customHeight="true" outlineLevel="0" collapsed="false">
      <c r="A128" s="191" t="s">
        <v>332</v>
      </c>
      <c r="B128" s="454"/>
      <c r="C128" s="405"/>
      <c r="D128" s="193" t="s">
        <v>333</v>
      </c>
      <c r="E128" s="193"/>
      <c r="F128" s="193"/>
      <c r="G128" s="406" t="n">
        <f aca="false">SUM(G129)</f>
        <v>26361</v>
      </c>
      <c r="H128" s="406" t="n">
        <f aca="false">SUM(H129)</f>
        <v>22711.9</v>
      </c>
      <c r="I128" s="407" t="n">
        <f aca="false">H128/G128</f>
        <v>0.861572019270893</v>
      </c>
      <c r="J128" s="408" t="n">
        <f aca="false">SUM(J129)</f>
        <v>0</v>
      </c>
      <c r="K128" s="408" t="n">
        <f aca="false">SUM(K129)</f>
        <v>0</v>
      </c>
    </row>
    <row r="129" customFormat="false" ht="30" hidden="false" customHeight="true" outlineLevel="0" collapsed="false">
      <c r="A129" s="434"/>
      <c r="B129" s="419" t="s">
        <v>334</v>
      </c>
      <c r="C129" s="420"/>
      <c r="D129" s="421" t="s">
        <v>335</v>
      </c>
      <c r="E129" s="421"/>
      <c r="F129" s="421"/>
      <c r="G129" s="422" t="n">
        <f aca="false">SUM(G130)</f>
        <v>26361</v>
      </c>
      <c r="H129" s="422" t="n">
        <f aca="false">SUM(H130)</f>
        <v>22711.9</v>
      </c>
      <c r="I129" s="412" t="n">
        <f aca="false">H129/G129</f>
        <v>0.861572019270893</v>
      </c>
      <c r="J129" s="423" t="n">
        <f aca="false">SUM(J130)</f>
        <v>0</v>
      </c>
      <c r="K129" s="423" t="n">
        <f aca="false">SUM(K130)</f>
        <v>0</v>
      </c>
    </row>
    <row r="130" customFormat="false" ht="45" hidden="false" customHeight="true" outlineLevel="0" collapsed="false">
      <c r="A130" s="430"/>
      <c r="B130" s="349"/>
      <c r="C130" s="424" t="s">
        <v>336</v>
      </c>
      <c r="D130" s="425" t="s">
        <v>337</v>
      </c>
      <c r="E130" s="425"/>
      <c r="F130" s="425"/>
      <c r="G130" s="426" t="n">
        <v>26361</v>
      </c>
      <c r="H130" s="426" t="n">
        <v>22711.9</v>
      </c>
      <c r="I130" s="417" t="n">
        <f aca="false">H130/G130</f>
        <v>0.861572019270893</v>
      </c>
      <c r="J130" s="423"/>
      <c r="K130" s="423"/>
    </row>
    <row r="131" customFormat="false" ht="15" hidden="false" customHeight="true" outlineLevel="0" collapsed="false">
      <c r="A131" s="191" t="s">
        <v>150</v>
      </c>
      <c r="B131" s="436"/>
      <c r="C131" s="405"/>
      <c r="D131" s="193" t="s">
        <v>151</v>
      </c>
      <c r="E131" s="193"/>
      <c r="F131" s="193"/>
      <c r="G131" s="406" t="n">
        <f aca="false">SUM(G132,G151,G153,G181,G188,G190,G192)</f>
        <v>3612451.4</v>
      </c>
      <c r="H131" s="406" t="n">
        <f aca="false">SUM(H132,H151,H153,H181,H188,H190,H192)</f>
        <v>3593908.21</v>
      </c>
      <c r="I131" s="407" t="n">
        <f aca="false">H131/G131</f>
        <v>0.994866867966722</v>
      </c>
      <c r="J131" s="408" t="e">
        <f aca="false">SUM(J132,#REF!,J153,J181,#REF!,J188)</f>
        <v>#REF!</v>
      </c>
      <c r="K131" s="408" t="e">
        <f aca="false">SUM(K132,#REF!,K153,K181,#REF!,K188)</f>
        <v>#REF!</v>
      </c>
    </row>
    <row r="132" customFormat="false" ht="13.5" hidden="false" customHeight="true" outlineLevel="0" collapsed="false">
      <c r="A132" s="434"/>
      <c r="B132" s="427" t="s">
        <v>152</v>
      </c>
      <c r="C132" s="420"/>
      <c r="D132" s="421" t="s">
        <v>153</v>
      </c>
      <c r="E132" s="421"/>
      <c r="F132" s="421"/>
      <c r="G132" s="422" t="n">
        <f aca="false">SUM(G133:G150)</f>
        <v>1925265</v>
      </c>
      <c r="H132" s="422" t="n">
        <f aca="false">SUM(H133:H150)</f>
        <v>1925207.91</v>
      </c>
      <c r="I132" s="412" t="n">
        <f aca="false">H132/G132</f>
        <v>0.999970346939253</v>
      </c>
      <c r="J132" s="423" t="n">
        <f aca="false">SUM(J133:J148)</f>
        <v>39444</v>
      </c>
      <c r="K132" s="423" t="n">
        <f aca="false">SUM(K133:K148)</f>
        <v>0</v>
      </c>
    </row>
    <row r="133" customFormat="false" ht="30" hidden="false" customHeight="true" outlineLevel="0" collapsed="false">
      <c r="A133" s="418"/>
      <c r="B133" s="428"/>
      <c r="C133" s="349" t="s">
        <v>301</v>
      </c>
      <c r="D133" s="425" t="s">
        <v>338</v>
      </c>
      <c r="E133" s="425"/>
      <c r="F133" s="425"/>
      <c r="G133" s="426" t="n">
        <v>77846</v>
      </c>
      <c r="H133" s="426" t="n">
        <v>77844.78</v>
      </c>
      <c r="I133" s="417" t="n">
        <f aca="false">H133/G133</f>
        <v>0.999984328032269</v>
      </c>
      <c r="J133" s="423" t="n">
        <v>1962</v>
      </c>
      <c r="K133" s="423"/>
    </row>
    <row r="134" customFormat="false" ht="13.5" hidden="false" customHeight="true" outlineLevel="0" collapsed="false">
      <c r="A134" s="418"/>
      <c r="B134" s="429"/>
      <c r="C134" s="349" t="s">
        <v>249</v>
      </c>
      <c r="D134" s="425" t="s">
        <v>250</v>
      </c>
      <c r="E134" s="425"/>
      <c r="F134" s="425"/>
      <c r="G134" s="426" t="n">
        <v>1123850</v>
      </c>
      <c r="H134" s="426" t="n">
        <v>1123849.39</v>
      </c>
      <c r="I134" s="417" t="n">
        <f aca="false">H134/G134</f>
        <v>0.999999457222939</v>
      </c>
      <c r="J134" s="423" t="n">
        <v>22620</v>
      </c>
      <c r="K134" s="423"/>
    </row>
    <row r="135" customFormat="false" ht="13.5" hidden="false" customHeight="true" outlineLevel="0" collapsed="false">
      <c r="A135" s="418"/>
      <c r="B135" s="429"/>
      <c r="C135" s="349" t="s">
        <v>285</v>
      </c>
      <c r="D135" s="425" t="s">
        <v>286</v>
      </c>
      <c r="E135" s="425"/>
      <c r="F135" s="425"/>
      <c r="G135" s="426" t="n">
        <v>83830</v>
      </c>
      <c r="H135" s="426" t="n">
        <v>83821.02</v>
      </c>
      <c r="I135" s="417" t="n">
        <f aca="false">H135/G135</f>
        <v>0.999892878444471</v>
      </c>
      <c r="J135" s="423"/>
      <c r="K135" s="423"/>
    </row>
    <row r="136" customFormat="false" ht="13.5" hidden="false" customHeight="true" outlineLevel="0" collapsed="false">
      <c r="A136" s="418"/>
      <c r="B136" s="429"/>
      <c r="C136" s="349" t="s">
        <v>251</v>
      </c>
      <c r="D136" s="425" t="s">
        <v>287</v>
      </c>
      <c r="E136" s="425"/>
      <c r="F136" s="425"/>
      <c r="G136" s="426" t="n">
        <v>205490</v>
      </c>
      <c r="H136" s="426" t="n">
        <v>205488.56</v>
      </c>
      <c r="I136" s="417" t="n">
        <f aca="false">H136/G136</f>
        <v>0.999992992359726</v>
      </c>
      <c r="J136" s="423" t="n">
        <v>12929</v>
      </c>
      <c r="K136" s="423"/>
    </row>
    <row r="137" customFormat="false" ht="13.5" hidden="false" customHeight="true" outlineLevel="0" collapsed="false">
      <c r="A137" s="430"/>
      <c r="B137" s="431"/>
      <c r="C137" s="431" t="s">
        <v>253</v>
      </c>
      <c r="D137" s="280" t="s">
        <v>254</v>
      </c>
      <c r="E137" s="280"/>
      <c r="F137" s="280"/>
      <c r="G137" s="446" t="n">
        <v>30107</v>
      </c>
      <c r="H137" s="446" t="n">
        <v>30086.39</v>
      </c>
      <c r="I137" s="447" t="n">
        <f aca="false">H137/G137</f>
        <v>0.999315441591656</v>
      </c>
      <c r="J137" s="423" t="n">
        <v>1933</v>
      </c>
      <c r="K137" s="423"/>
    </row>
    <row r="138" customFormat="false" ht="13.5" hidden="false" customHeight="true" outlineLevel="0" collapsed="false">
      <c r="A138" s="418"/>
      <c r="B138" s="429"/>
      <c r="C138" s="431" t="s">
        <v>255</v>
      </c>
      <c r="D138" s="280" t="s">
        <v>256</v>
      </c>
      <c r="E138" s="280"/>
      <c r="F138" s="280"/>
      <c r="G138" s="426" t="n">
        <v>89205</v>
      </c>
      <c r="H138" s="426" t="n">
        <v>89204.11</v>
      </c>
      <c r="I138" s="417" t="n">
        <f aca="false">H138/G138</f>
        <v>0.999990022980775</v>
      </c>
      <c r="J138" s="423"/>
      <c r="K138" s="423"/>
    </row>
    <row r="139" customFormat="false" ht="29.25" hidden="false" customHeight="true" outlineLevel="0" collapsed="false">
      <c r="A139" s="418"/>
      <c r="B139" s="429"/>
      <c r="C139" s="349" t="s">
        <v>339</v>
      </c>
      <c r="D139" s="425" t="s">
        <v>340</v>
      </c>
      <c r="E139" s="425"/>
      <c r="F139" s="425"/>
      <c r="G139" s="426" t="n">
        <v>3256</v>
      </c>
      <c r="H139" s="426" t="n">
        <v>3250.16</v>
      </c>
      <c r="I139" s="417" t="n">
        <f aca="false">H139/G139</f>
        <v>0.998206388206388</v>
      </c>
      <c r="J139" s="423"/>
      <c r="K139" s="423"/>
    </row>
    <row r="140" customFormat="false" ht="13.5" hidden="false" customHeight="true" outlineLevel="0" collapsed="false">
      <c r="A140" s="418"/>
      <c r="B140" s="429"/>
      <c r="C140" s="349" t="s">
        <v>283</v>
      </c>
      <c r="D140" s="425" t="s">
        <v>284</v>
      </c>
      <c r="E140" s="425"/>
      <c r="F140" s="425"/>
      <c r="G140" s="426" t="n">
        <v>13141</v>
      </c>
      <c r="H140" s="426" t="n">
        <v>13139.75</v>
      </c>
      <c r="I140" s="417" t="n">
        <f aca="false">H140/G140</f>
        <v>0.999904877863176</v>
      </c>
      <c r="J140" s="423"/>
      <c r="K140" s="423"/>
    </row>
    <row r="141" customFormat="false" ht="13.5" hidden="false" customHeight="true" outlineLevel="0" collapsed="false">
      <c r="A141" s="418"/>
      <c r="B141" s="429"/>
      <c r="C141" s="349" t="s">
        <v>275</v>
      </c>
      <c r="D141" s="425" t="s">
        <v>276</v>
      </c>
      <c r="E141" s="425"/>
      <c r="F141" s="425"/>
      <c r="G141" s="426" t="n">
        <v>183510</v>
      </c>
      <c r="H141" s="426" t="n">
        <v>183509.64</v>
      </c>
      <c r="I141" s="417" t="n">
        <f aca="false">H141/G141</f>
        <v>0.999998038254046</v>
      </c>
      <c r="J141" s="423"/>
      <c r="K141" s="423"/>
    </row>
    <row r="142" customFormat="false" ht="13.5" hidden="false" customHeight="true" outlineLevel="0" collapsed="false">
      <c r="A142" s="418"/>
      <c r="B142" s="429"/>
      <c r="C142" s="349" t="s">
        <v>305</v>
      </c>
      <c r="D142" s="425" t="s">
        <v>306</v>
      </c>
      <c r="E142" s="425"/>
      <c r="F142" s="425"/>
      <c r="G142" s="426" t="n">
        <v>462</v>
      </c>
      <c r="H142" s="426" t="n">
        <v>462</v>
      </c>
      <c r="I142" s="417" t="n">
        <f aca="false">H142/G142</f>
        <v>1</v>
      </c>
      <c r="J142" s="423"/>
      <c r="K142" s="423"/>
    </row>
    <row r="143" customFormat="false" ht="13.5" hidden="false" customHeight="true" outlineLevel="0" collapsed="false">
      <c r="A143" s="418"/>
      <c r="B143" s="429"/>
      <c r="C143" s="349" t="s">
        <v>243</v>
      </c>
      <c r="D143" s="425" t="s">
        <v>244</v>
      </c>
      <c r="E143" s="425"/>
      <c r="F143" s="425"/>
      <c r="G143" s="426" t="n">
        <v>25118</v>
      </c>
      <c r="H143" s="426" t="n">
        <v>25116.69</v>
      </c>
      <c r="I143" s="417" t="n">
        <f aca="false">H143/G143</f>
        <v>0.999947846166096</v>
      </c>
      <c r="J143" s="423"/>
      <c r="K143" s="423"/>
    </row>
    <row r="144" customFormat="false" ht="13.5" hidden="false" customHeight="true" outlineLevel="0" collapsed="false">
      <c r="A144" s="418"/>
      <c r="B144" s="429"/>
      <c r="C144" s="349" t="s">
        <v>307</v>
      </c>
      <c r="D144" s="425" t="s">
        <v>308</v>
      </c>
      <c r="E144" s="425"/>
      <c r="F144" s="425"/>
      <c r="G144" s="426" t="n">
        <v>1527</v>
      </c>
      <c r="H144" s="426" t="n">
        <v>1525.16</v>
      </c>
      <c r="I144" s="417" t="n">
        <f aca="false">H144/G144</f>
        <v>0.99879502292076</v>
      </c>
      <c r="J144" s="423"/>
      <c r="K144" s="423"/>
    </row>
    <row r="145" customFormat="false" ht="31.5" hidden="false" customHeight="true" outlineLevel="0" collapsed="false">
      <c r="A145" s="418"/>
      <c r="B145" s="429"/>
      <c r="C145" s="349" t="s">
        <v>289</v>
      </c>
      <c r="D145" s="425" t="s">
        <v>290</v>
      </c>
      <c r="E145" s="425"/>
      <c r="F145" s="425"/>
      <c r="G145" s="426" t="n">
        <v>4545</v>
      </c>
      <c r="H145" s="426" t="n">
        <v>4544.11</v>
      </c>
      <c r="I145" s="417" t="n">
        <f aca="false">H145/G145</f>
        <v>0.999804180418042</v>
      </c>
      <c r="J145" s="423"/>
      <c r="K145" s="423"/>
    </row>
    <row r="146" customFormat="false" ht="13.5" hidden="false" customHeight="true" outlineLevel="0" collapsed="false">
      <c r="A146" s="418"/>
      <c r="B146" s="429"/>
      <c r="C146" s="349" t="s">
        <v>291</v>
      </c>
      <c r="D146" s="425" t="s">
        <v>292</v>
      </c>
      <c r="E146" s="425"/>
      <c r="F146" s="425"/>
      <c r="G146" s="426" t="n">
        <v>1968</v>
      </c>
      <c r="H146" s="426" t="n">
        <v>1967.09</v>
      </c>
      <c r="I146" s="417" t="n">
        <f aca="false">H146/G146</f>
        <v>0.999537601626016</v>
      </c>
      <c r="J146" s="423"/>
      <c r="K146" s="423"/>
    </row>
    <row r="147" customFormat="false" ht="13.5" hidden="false" customHeight="true" outlineLevel="0" collapsed="false">
      <c r="A147" s="418"/>
      <c r="B147" s="429"/>
      <c r="C147" s="349" t="s">
        <v>257</v>
      </c>
      <c r="D147" s="425" t="s">
        <v>258</v>
      </c>
      <c r="E147" s="425"/>
      <c r="F147" s="425"/>
      <c r="G147" s="426" t="n">
        <v>6206</v>
      </c>
      <c r="H147" s="426" t="n">
        <v>6206</v>
      </c>
      <c r="I147" s="417" t="n">
        <f aca="false">H147/G147</f>
        <v>1</v>
      </c>
      <c r="J147" s="423"/>
      <c r="K147" s="423"/>
    </row>
    <row r="148" customFormat="false" ht="29.25" hidden="false" customHeight="true" outlineLevel="0" collapsed="false">
      <c r="A148" s="418"/>
      <c r="B148" s="429"/>
      <c r="C148" s="349" t="s">
        <v>293</v>
      </c>
      <c r="D148" s="425" t="s">
        <v>294</v>
      </c>
      <c r="E148" s="425"/>
      <c r="F148" s="425"/>
      <c r="G148" s="426" t="n">
        <v>71030</v>
      </c>
      <c r="H148" s="426" t="n">
        <v>71030</v>
      </c>
      <c r="I148" s="417" t="n">
        <f aca="false">H148/G148</f>
        <v>1</v>
      </c>
      <c r="J148" s="423"/>
      <c r="K148" s="423"/>
    </row>
    <row r="149" customFormat="false" ht="30" hidden="false" customHeight="true" outlineLevel="0" collapsed="false">
      <c r="A149" s="418"/>
      <c r="B149" s="429"/>
      <c r="C149" s="349" t="s">
        <v>312</v>
      </c>
      <c r="D149" s="425" t="s">
        <v>313</v>
      </c>
      <c r="E149" s="425"/>
      <c r="F149" s="425"/>
      <c r="G149" s="426" t="n">
        <v>2508</v>
      </c>
      <c r="H149" s="426" t="n">
        <v>2506.82</v>
      </c>
      <c r="I149" s="417" t="n">
        <f aca="false">H149/G149</f>
        <v>0.999529505582137</v>
      </c>
      <c r="J149" s="423"/>
      <c r="K149" s="423"/>
    </row>
    <row r="150" customFormat="false" ht="30" hidden="false" customHeight="true" outlineLevel="0" collapsed="false">
      <c r="A150" s="418"/>
      <c r="B150" s="431"/>
      <c r="C150" s="349" t="s">
        <v>277</v>
      </c>
      <c r="D150" s="425" t="s">
        <v>278</v>
      </c>
      <c r="E150" s="425"/>
      <c r="F150" s="425"/>
      <c r="G150" s="426" t="n">
        <v>1666</v>
      </c>
      <c r="H150" s="426" t="n">
        <v>1656.24</v>
      </c>
      <c r="I150" s="417" t="n">
        <f aca="false">H150/G150</f>
        <v>0.994141656662665</v>
      </c>
      <c r="J150" s="423"/>
      <c r="K150" s="423"/>
    </row>
    <row r="151" customFormat="false" ht="13.5" hidden="false" customHeight="true" outlineLevel="0" collapsed="false">
      <c r="A151" s="418"/>
      <c r="B151" s="355" t="s">
        <v>341</v>
      </c>
      <c r="C151" s="419"/>
      <c r="D151" s="421" t="s">
        <v>342</v>
      </c>
      <c r="E151" s="421"/>
      <c r="F151" s="421"/>
      <c r="G151" s="422" t="n">
        <f aca="false">G152</f>
        <v>19000</v>
      </c>
      <c r="H151" s="422" t="n">
        <f aca="false">H152</f>
        <v>18948.68</v>
      </c>
      <c r="I151" s="412" t="n">
        <f aca="false">H151/G151</f>
        <v>0.997298947368421</v>
      </c>
      <c r="J151" s="423"/>
      <c r="K151" s="423"/>
    </row>
    <row r="152" customFormat="false" ht="60.75" hidden="false" customHeight="true" outlineLevel="0" collapsed="false">
      <c r="A152" s="418"/>
      <c r="B152" s="349"/>
      <c r="C152" s="349" t="s">
        <v>269</v>
      </c>
      <c r="D152" s="425" t="s">
        <v>270</v>
      </c>
      <c r="E152" s="425"/>
      <c r="F152" s="425"/>
      <c r="G152" s="426" t="n">
        <v>19000</v>
      </c>
      <c r="H152" s="426" t="n">
        <v>18948.68</v>
      </c>
      <c r="I152" s="417" t="n">
        <f aca="false">H152/G152</f>
        <v>0.997298947368421</v>
      </c>
      <c r="J152" s="423"/>
      <c r="K152" s="423"/>
    </row>
    <row r="153" customFormat="false" ht="13.5" hidden="false" customHeight="true" outlineLevel="0" collapsed="false">
      <c r="A153" s="418"/>
      <c r="B153" s="441" t="s">
        <v>156</v>
      </c>
      <c r="C153" s="419"/>
      <c r="D153" s="421" t="s">
        <v>157</v>
      </c>
      <c r="E153" s="421"/>
      <c r="F153" s="421"/>
      <c r="G153" s="422" t="n">
        <f aca="false">SUM(G154:G180)</f>
        <v>1273156.4</v>
      </c>
      <c r="H153" s="422" t="n">
        <f aca="false">SUM(H154:H180)</f>
        <v>1270295.79</v>
      </c>
      <c r="I153" s="412" t="n">
        <f aca="false">H153/G153</f>
        <v>0.997753135435678</v>
      </c>
      <c r="J153" s="423" t="n">
        <f aca="false">SUM(J154:J177)</f>
        <v>11576</v>
      </c>
      <c r="K153" s="423" t="n">
        <f aca="false">SUM(K154:K177)</f>
        <v>0</v>
      </c>
    </row>
    <row r="154" customFormat="false" ht="30" hidden="false" customHeight="true" outlineLevel="0" collapsed="false">
      <c r="A154" s="439"/>
      <c r="B154" s="434"/>
      <c r="C154" s="349" t="s">
        <v>301</v>
      </c>
      <c r="D154" s="425" t="s">
        <v>338</v>
      </c>
      <c r="E154" s="425"/>
      <c r="F154" s="425"/>
      <c r="G154" s="426" t="n">
        <v>46800</v>
      </c>
      <c r="H154" s="426" t="n">
        <v>46799.01</v>
      </c>
      <c r="I154" s="417" t="n">
        <f aca="false">H154/G154</f>
        <v>0.999978846153846</v>
      </c>
      <c r="J154" s="423" t="n">
        <v>583</v>
      </c>
      <c r="K154" s="423"/>
    </row>
    <row r="155" customFormat="false" ht="13.5" hidden="false" customHeight="true" outlineLevel="0" collapsed="false">
      <c r="A155" s="439"/>
      <c r="B155" s="418"/>
      <c r="C155" s="349" t="s">
        <v>249</v>
      </c>
      <c r="D155" s="425" t="s">
        <v>250</v>
      </c>
      <c r="E155" s="425"/>
      <c r="F155" s="425"/>
      <c r="G155" s="426" t="n">
        <v>734672</v>
      </c>
      <c r="H155" s="426" t="n">
        <v>734671.35</v>
      </c>
      <c r="I155" s="417" t="n">
        <f aca="false">H155/G155</f>
        <v>0.999999115251432</v>
      </c>
      <c r="J155" s="423" t="n">
        <v>6564</v>
      </c>
      <c r="K155" s="423"/>
    </row>
    <row r="156" customFormat="false" ht="13.5" hidden="false" customHeight="true" outlineLevel="0" collapsed="false">
      <c r="A156" s="439"/>
      <c r="B156" s="418"/>
      <c r="C156" s="349" t="s">
        <v>285</v>
      </c>
      <c r="D156" s="425" t="s">
        <v>286</v>
      </c>
      <c r="E156" s="425"/>
      <c r="F156" s="425"/>
      <c r="G156" s="426" t="n">
        <v>53246</v>
      </c>
      <c r="H156" s="426" t="n">
        <v>53024.42</v>
      </c>
      <c r="I156" s="417" t="n">
        <f aca="false">H156/G156</f>
        <v>0.995838560643053</v>
      </c>
      <c r="J156" s="423"/>
      <c r="K156" s="423"/>
    </row>
    <row r="157" customFormat="false" ht="13.5" hidden="false" customHeight="true" outlineLevel="0" collapsed="false">
      <c r="A157" s="439"/>
      <c r="B157" s="418"/>
      <c r="C157" s="349" t="s">
        <v>251</v>
      </c>
      <c r="D157" s="425" t="s">
        <v>287</v>
      </c>
      <c r="E157" s="425"/>
      <c r="F157" s="425"/>
      <c r="G157" s="426" t="n">
        <v>123722</v>
      </c>
      <c r="H157" s="426" t="n">
        <v>123716.5</v>
      </c>
      <c r="I157" s="417" t="n">
        <f aca="false">H157/G157</f>
        <v>0.999955545497163</v>
      </c>
      <c r="J157" s="423" t="n">
        <v>3888</v>
      </c>
      <c r="K157" s="423"/>
    </row>
    <row r="158" customFormat="false" ht="13.5" hidden="false" customHeight="true" outlineLevel="0" collapsed="false">
      <c r="A158" s="439"/>
      <c r="B158" s="418"/>
      <c r="C158" s="349" t="s">
        <v>343</v>
      </c>
      <c r="D158" s="425" t="s">
        <v>287</v>
      </c>
      <c r="E158" s="425"/>
      <c r="F158" s="425"/>
      <c r="G158" s="426" t="n">
        <v>25.9</v>
      </c>
      <c r="H158" s="426" t="n">
        <v>25.9</v>
      </c>
      <c r="I158" s="417" t="n">
        <f aca="false">H158/G158</f>
        <v>1</v>
      </c>
      <c r="J158" s="423"/>
      <c r="K158" s="423"/>
    </row>
    <row r="159" customFormat="false" ht="13.5" hidden="false" customHeight="true" outlineLevel="0" collapsed="false">
      <c r="A159" s="439"/>
      <c r="B159" s="418"/>
      <c r="C159" s="349" t="s">
        <v>253</v>
      </c>
      <c r="D159" s="425" t="s">
        <v>254</v>
      </c>
      <c r="E159" s="425"/>
      <c r="F159" s="425"/>
      <c r="G159" s="426" t="n">
        <v>20382</v>
      </c>
      <c r="H159" s="426" t="n">
        <v>20119.49</v>
      </c>
      <c r="I159" s="417" t="n">
        <f aca="false">H159/G159</f>
        <v>0.98712049847905</v>
      </c>
      <c r="J159" s="423" t="n">
        <v>541</v>
      </c>
      <c r="K159" s="423"/>
    </row>
    <row r="160" customFormat="false" ht="13.5" hidden="false" customHeight="true" outlineLevel="0" collapsed="false">
      <c r="A160" s="439"/>
      <c r="B160" s="418"/>
      <c r="C160" s="349" t="s">
        <v>344</v>
      </c>
      <c r="D160" s="425" t="s">
        <v>254</v>
      </c>
      <c r="E160" s="425"/>
      <c r="F160" s="425"/>
      <c r="G160" s="426" t="n">
        <v>4.2</v>
      </c>
      <c r="H160" s="426" t="n">
        <v>4.2</v>
      </c>
      <c r="I160" s="417" t="n">
        <f aca="false">H160/G160</f>
        <v>1</v>
      </c>
      <c r="J160" s="423"/>
      <c r="K160" s="423"/>
    </row>
    <row r="161" customFormat="false" ht="13.5" hidden="false" customHeight="true" outlineLevel="0" collapsed="false">
      <c r="A161" s="439"/>
      <c r="B161" s="418"/>
      <c r="C161" s="349" t="s">
        <v>273</v>
      </c>
      <c r="D161" s="425" t="s">
        <v>274</v>
      </c>
      <c r="E161" s="425"/>
      <c r="F161" s="425"/>
      <c r="G161" s="426" t="n">
        <v>1955</v>
      </c>
      <c r="H161" s="426" t="n">
        <v>1460.7</v>
      </c>
      <c r="I161" s="417" t="n">
        <f aca="false">H161/G161</f>
        <v>0.747161125319693</v>
      </c>
      <c r="J161" s="423"/>
      <c r="K161" s="423"/>
    </row>
    <row r="162" customFormat="false" ht="13.5" hidden="false" customHeight="true" outlineLevel="0" collapsed="false">
      <c r="A162" s="439"/>
      <c r="B162" s="418"/>
      <c r="C162" s="349" t="s">
        <v>345</v>
      </c>
      <c r="D162" s="425" t="s">
        <v>274</v>
      </c>
      <c r="E162" s="425"/>
      <c r="F162" s="425"/>
      <c r="G162" s="426" t="n">
        <v>970</v>
      </c>
      <c r="H162" s="426" t="n">
        <v>970</v>
      </c>
      <c r="I162" s="417" t="n">
        <f aca="false">H162/G162</f>
        <v>1</v>
      </c>
      <c r="J162" s="423"/>
      <c r="K162" s="423"/>
    </row>
    <row r="163" customFormat="false" ht="13.5" hidden="false" customHeight="true" outlineLevel="0" collapsed="false">
      <c r="A163" s="439"/>
      <c r="B163" s="418"/>
      <c r="C163" s="349" t="s">
        <v>255</v>
      </c>
      <c r="D163" s="425" t="s">
        <v>256</v>
      </c>
      <c r="E163" s="425"/>
      <c r="F163" s="425"/>
      <c r="G163" s="426" t="n">
        <v>90326</v>
      </c>
      <c r="H163" s="426" t="n">
        <v>90325.67</v>
      </c>
      <c r="I163" s="417" t="n">
        <f aca="false">H163/G163</f>
        <v>0.99999634656688</v>
      </c>
      <c r="J163" s="423"/>
      <c r="K163" s="423"/>
    </row>
    <row r="164" customFormat="false" ht="13.5" hidden="false" customHeight="true" outlineLevel="0" collapsed="false">
      <c r="A164" s="439"/>
      <c r="B164" s="418"/>
      <c r="C164" s="349" t="s">
        <v>346</v>
      </c>
      <c r="D164" s="425" t="s">
        <v>256</v>
      </c>
      <c r="E164" s="425"/>
      <c r="F164" s="425"/>
      <c r="G164" s="426" t="n">
        <v>300</v>
      </c>
      <c r="H164" s="426" t="n">
        <v>300</v>
      </c>
      <c r="I164" s="417" t="n">
        <f aca="false">H164/G164</f>
        <v>1</v>
      </c>
      <c r="J164" s="423"/>
      <c r="K164" s="423"/>
    </row>
    <row r="165" customFormat="false" ht="13.5" hidden="false" customHeight="true" outlineLevel="0" collapsed="false">
      <c r="A165" s="439"/>
      <c r="B165" s="418"/>
      <c r="C165" s="349" t="s">
        <v>347</v>
      </c>
      <c r="D165" s="425" t="s">
        <v>348</v>
      </c>
      <c r="E165" s="425"/>
      <c r="F165" s="425"/>
      <c r="G165" s="426" t="n">
        <v>3484.3</v>
      </c>
      <c r="H165" s="426" t="n">
        <v>3484.3</v>
      </c>
      <c r="I165" s="417" t="n">
        <f aca="false">H165/G165</f>
        <v>1</v>
      </c>
      <c r="J165" s="423"/>
      <c r="K165" s="423"/>
    </row>
    <row r="166" customFormat="false" ht="13.5" hidden="false" customHeight="true" outlineLevel="0" collapsed="false">
      <c r="A166" s="439"/>
      <c r="B166" s="418"/>
      <c r="C166" s="349" t="s">
        <v>349</v>
      </c>
      <c r="D166" s="425" t="s">
        <v>348</v>
      </c>
      <c r="E166" s="425"/>
      <c r="F166" s="425"/>
      <c r="G166" s="426" t="n">
        <v>1</v>
      </c>
      <c r="H166" s="426" t="n">
        <v>0.81</v>
      </c>
      <c r="I166" s="417" t="n">
        <f aca="false">H166/G166</f>
        <v>0.81</v>
      </c>
      <c r="J166" s="423"/>
      <c r="K166" s="423"/>
    </row>
    <row r="167" customFormat="false" ht="29.25" hidden="false" customHeight="true" outlineLevel="0" collapsed="false">
      <c r="A167" s="439"/>
      <c r="B167" s="418"/>
      <c r="C167" s="349" t="s">
        <v>339</v>
      </c>
      <c r="D167" s="425" t="s">
        <v>340</v>
      </c>
      <c r="E167" s="425"/>
      <c r="F167" s="425"/>
      <c r="G167" s="426" t="n">
        <v>1730</v>
      </c>
      <c r="H167" s="426" t="n">
        <v>1729.7</v>
      </c>
      <c r="I167" s="417" t="n">
        <f aca="false">H167/G167</f>
        <v>0.999826589595376</v>
      </c>
      <c r="J167" s="423"/>
      <c r="K167" s="423"/>
    </row>
    <row r="168" customFormat="false" ht="13.5" hidden="false" customHeight="true" outlineLevel="0" collapsed="false">
      <c r="A168" s="439"/>
      <c r="B168" s="418"/>
      <c r="C168" s="349" t="s">
        <v>283</v>
      </c>
      <c r="D168" s="425" t="s">
        <v>284</v>
      </c>
      <c r="E168" s="425"/>
      <c r="F168" s="425"/>
      <c r="G168" s="426" t="n">
        <v>11890</v>
      </c>
      <c r="H168" s="426" t="n">
        <v>11777.09</v>
      </c>
      <c r="I168" s="417" t="n">
        <f aca="false">H168/G168</f>
        <v>0.990503784693019</v>
      </c>
      <c r="J168" s="423"/>
      <c r="K168" s="423"/>
    </row>
    <row r="169" customFormat="false" ht="13.5" hidden="false" customHeight="true" outlineLevel="0" collapsed="false">
      <c r="A169" s="439"/>
      <c r="B169" s="418"/>
      <c r="C169" s="349" t="s">
        <v>275</v>
      </c>
      <c r="D169" s="425" t="s">
        <v>276</v>
      </c>
      <c r="E169" s="425"/>
      <c r="F169" s="425"/>
      <c r="G169" s="426" t="n">
        <v>2220</v>
      </c>
      <c r="H169" s="426" t="n">
        <v>2211.01</v>
      </c>
      <c r="I169" s="417" t="n">
        <f aca="false">H169/G169</f>
        <v>0.995950450450451</v>
      </c>
      <c r="J169" s="423"/>
      <c r="K169" s="423"/>
    </row>
    <row r="170" customFormat="false" ht="13.5" hidden="false" customHeight="true" outlineLevel="0" collapsed="false">
      <c r="A170" s="439"/>
      <c r="B170" s="418"/>
      <c r="C170" s="349" t="s">
        <v>305</v>
      </c>
      <c r="D170" s="425" t="s">
        <v>306</v>
      </c>
      <c r="E170" s="425"/>
      <c r="F170" s="425"/>
      <c r="G170" s="426" t="n">
        <v>1000</v>
      </c>
      <c r="H170" s="426" t="n">
        <v>829.92</v>
      </c>
      <c r="I170" s="417" t="n">
        <f aca="false">H170/G170</f>
        <v>0.82992</v>
      </c>
      <c r="J170" s="423"/>
      <c r="K170" s="423"/>
    </row>
    <row r="171" customFormat="false" ht="13.5" hidden="false" customHeight="true" outlineLevel="0" collapsed="false">
      <c r="A171" s="439"/>
      <c r="B171" s="418"/>
      <c r="C171" s="349" t="s">
        <v>243</v>
      </c>
      <c r="D171" s="425" t="s">
        <v>244</v>
      </c>
      <c r="E171" s="425"/>
      <c r="F171" s="425"/>
      <c r="G171" s="426" t="n">
        <v>11526</v>
      </c>
      <c r="H171" s="426" t="n">
        <v>11524.47</v>
      </c>
      <c r="I171" s="417" t="n">
        <f aca="false">H171/G171</f>
        <v>0.999867256637168</v>
      </c>
      <c r="J171" s="423"/>
      <c r="K171" s="423"/>
    </row>
    <row r="172" customFormat="false" ht="13.5" hidden="false" customHeight="true" outlineLevel="0" collapsed="false">
      <c r="A172" s="439"/>
      <c r="B172" s="418"/>
      <c r="C172" s="349" t="s">
        <v>350</v>
      </c>
      <c r="D172" s="425" t="s">
        <v>244</v>
      </c>
      <c r="E172" s="425"/>
      <c r="F172" s="425"/>
      <c r="G172" s="426" t="n">
        <v>1200</v>
      </c>
      <c r="H172" s="426" t="n">
        <v>1200</v>
      </c>
      <c r="I172" s="417" t="n">
        <f aca="false">H172/G172</f>
        <v>1</v>
      </c>
      <c r="J172" s="423"/>
      <c r="K172" s="423"/>
    </row>
    <row r="173" customFormat="false" ht="13.5" hidden="false" customHeight="true" outlineLevel="0" collapsed="false">
      <c r="A173" s="439"/>
      <c r="B173" s="418"/>
      <c r="C173" s="349" t="s">
        <v>307</v>
      </c>
      <c r="D173" s="425" t="s">
        <v>308</v>
      </c>
      <c r="E173" s="425"/>
      <c r="F173" s="425"/>
      <c r="G173" s="426" t="n">
        <v>1350</v>
      </c>
      <c r="H173" s="426" t="n">
        <v>1190.72</v>
      </c>
      <c r="I173" s="417" t="n">
        <f aca="false">H173/G173</f>
        <v>0.882014814814815</v>
      </c>
      <c r="J173" s="423"/>
      <c r="K173" s="423"/>
    </row>
    <row r="174" customFormat="false" ht="30" hidden="false" customHeight="true" outlineLevel="0" collapsed="false">
      <c r="A174" s="439"/>
      <c r="B174" s="418"/>
      <c r="C174" s="349" t="s">
        <v>289</v>
      </c>
      <c r="D174" s="425" t="s">
        <v>290</v>
      </c>
      <c r="E174" s="425"/>
      <c r="F174" s="425"/>
      <c r="G174" s="426" t="n">
        <v>2950</v>
      </c>
      <c r="H174" s="426" t="n">
        <v>2629.91</v>
      </c>
      <c r="I174" s="417" t="n">
        <f aca="false">H174/G174</f>
        <v>0.891494915254237</v>
      </c>
      <c r="J174" s="423"/>
      <c r="K174" s="423"/>
    </row>
    <row r="175" customFormat="false" ht="13.5" hidden="false" customHeight="true" outlineLevel="0" collapsed="false">
      <c r="A175" s="439"/>
      <c r="B175" s="418"/>
      <c r="C175" s="349" t="s">
        <v>291</v>
      </c>
      <c r="D175" s="425" t="s">
        <v>292</v>
      </c>
      <c r="E175" s="425"/>
      <c r="F175" s="425"/>
      <c r="G175" s="426" t="n">
        <v>2132</v>
      </c>
      <c r="H175" s="426" t="n">
        <v>2131.14</v>
      </c>
      <c r="I175" s="417" t="n">
        <f aca="false">H175/G175</f>
        <v>0.999596622889306</v>
      </c>
      <c r="J175" s="423"/>
      <c r="K175" s="423"/>
    </row>
    <row r="176" customFormat="false" ht="13.5" hidden="false" customHeight="true" outlineLevel="0" collapsed="false">
      <c r="A176" s="439"/>
      <c r="B176" s="418"/>
      <c r="C176" s="349" t="s">
        <v>257</v>
      </c>
      <c r="D176" s="425" t="s">
        <v>258</v>
      </c>
      <c r="E176" s="425"/>
      <c r="F176" s="425"/>
      <c r="G176" s="426" t="n">
        <v>2900</v>
      </c>
      <c r="H176" s="426" t="n">
        <v>2847</v>
      </c>
      <c r="I176" s="417" t="n">
        <f aca="false">H176/G176</f>
        <v>0.981724137931035</v>
      </c>
      <c r="J176" s="423"/>
      <c r="K176" s="423"/>
    </row>
    <row r="177" customFormat="false" ht="30" hidden="false" customHeight="true" outlineLevel="0" collapsed="false">
      <c r="A177" s="439"/>
      <c r="B177" s="418"/>
      <c r="C177" s="349" t="s">
        <v>293</v>
      </c>
      <c r="D177" s="425" t="s">
        <v>294</v>
      </c>
      <c r="E177" s="425"/>
      <c r="F177" s="425"/>
      <c r="G177" s="426" t="n">
        <v>43060</v>
      </c>
      <c r="H177" s="426" t="n">
        <v>43060</v>
      </c>
      <c r="I177" s="417" t="n">
        <f aca="false">H177/G177</f>
        <v>1</v>
      </c>
      <c r="J177" s="423"/>
      <c r="K177" s="423"/>
    </row>
    <row r="178" customFormat="false" ht="30" hidden="false" customHeight="true" outlineLevel="0" collapsed="false">
      <c r="A178" s="439"/>
      <c r="B178" s="418"/>
      <c r="C178" s="431" t="s">
        <v>312</v>
      </c>
      <c r="D178" s="425" t="s">
        <v>313</v>
      </c>
      <c r="E178" s="425"/>
      <c r="F178" s="425"/>
      <c r="G178" s="426" t="n">
        <v>1640</v>
      </c>
      <c r="H178" s="426" t="n">
        <v>1186.36</v>
      </c>
      <c r="I178" s="417" t="n">
        <f aca="false">H178/G178</f>
        <v>0.723390243902439</v>
      </c>
      <c r="J178" s="423"/>
      <c r="K178" s="423"/>
    </row>
    <row r="179" customFormat="false" ht="30" hidden="false" customHeight="true" outlineLevel="0" collapsed="false">
      <c r="A179" s="442"/>
      <c r="B179" s="430"/>
      <c r="C179" s="431" t="s">
        <v>277</v>
      </c>
      <c r="D179" s="280" t="s">
        <v>278</v>
      </c>
      <c r="E179" s="280"/>
      <c r="F179" s="280"/>
      <c r="G179" s="446" t="n">
        <v>1270</v>
      </c>
      <c r="H179" s="446" t="n">
        <v>1058.92</v>
      </c>
      <c r="I179" s="447" t="n">
        <f aca="false">H179/G179</f>
        <v>0.833795275590551</v>
      </c>
      <c r="J179" s="423"/>
      <c r="K179" s="423"/>
    </row>
    <row r="180" customFormat="false" ht="13.5" hidden="false" customHeight="true" outlineLevel="0" collapsed="false">
      <c r="A180" s="439"/>
      <c r="B180" s="430"/>
      <c r="C180" s="429" t="s">
        <v>263</v>
      </c>
      <c r="D180" s="40" t="s">
        <v>264</v>
      </c>
      <c r="E180" s="40"/>
      <c r="F180" s="40"/>
      <c r="G180" s="464" t="n">
        <v>112400</v>
      </c>
      <c r="H180" s="464" t="n">
        <v>112017.2</v>
      </c>
      <c r="I180" s="465" t="n">
        <f aca="false">H180/G180</f>
        <v>0.996594306049822</v>
      </c>
      <c r="J180" s="423"/>
      <c r="K180" s="423"/>
    </row>
    <row r="181" customFormat="false" ht="13.5" hidden="false" customHeight="true" outlineLevel="0" collapsed="false">
      <c r="A181" s="418"/>
      <c r="B181" s="466" t="s">
        <v>161</v>
      </c>
      <c r="C181" s="420"/>
      <c r="D181" s="467" t="s">
        <v>162</v>
      </c>
      <c r="E181" s="467"/>
      <c r="F181" s="467"/>
      <c r="G181" s="468" t="n">
        <f aca="false">SUM(G182:G187)</f>
        <v>342000</v>
      </c>
      <c r="H181" s="468" t="n">
        <f aca="false">SUM(H182:H187)</f>
        <v>327867.04</v>
      </c>
      <c r="I181" s="469" t="n">
        <f aca="false">H181/G181</f>
        <v>0.958675555555556</v>
      </c>
      <c r="J181" s="433" t="n">
        <f aca="false">SUM(J182:J186)</f>
        <v>1321</v>
      </c>
      <c r="K181" s="423" t="n">
        <f aca="false">SUM(K182:K186)</f>
        <v>0</v>
      </c>
    </row>
    <row r="182" customFormat="false" ht="13.5" hidden="false" customHeight="true" outlineLevel="0" collapsed="false">
      <c r="A182" s="418"/>
      <c r="B182" s="429"/>
      <c r="C182" s="431" t="s">
        <v>285</v>
      </c>
      <c r="D182" s="280" t="s">
        <v>286</v>
      </c>
      <c r="E182" s="280"/>
      <c r="F182" s="280"/>
      <c r="G182" s="446" t="n">
        <v>1500</v>
      </c>
      <c r="H182" s="446" t="n">
        <v>1482.64</v>
      </c>
      <c r="I182" s="447" t="n">
        <f aca="false">H182/G182</f>
        <v>0.988426666666667</v>
      </c>
      <c r="J182" s="423"/>
      <c r="K182" s="423"/>
    </row>
    <row r="183" customFormat="false" ht="13.5" hidden="false" customHeight="true" outlineLevel="0" collapsed="false">
      <c r="A183" s="418"/>
      <c r="B183" s="429"/>
      <c r="C183" s="349" t="s">
        <v>251</v>
      </c>
      <c r="D183" s="425" t="s">
        <v>287</v>
      </c>
      <c r="E183" s="425"/>
      <c r="F183" s="425"/>
      <c r="G183" s="426" t="n">
        <v>260</v>
      </c>
      <c r="H183" s="426" t="n">
        <v>223.89</v>
      </c>
      <c r="I183" s="417" t="n">
        <f aca="false">H183/G183</f>
        <v>0.861115384615385</v>
      </c>
      <c r="J183" s="423" t="n">
        <v>1157</v>
      </c>
      <c r="K183" s="423"/>
    </row>
    <row r="184" customFormat="false" ht="13.5" hidden="false" customHeight="true" outlineLevel="0" collapsed="false">
      <c r="A184" s="418"/>
      <c r="B184" s="429"/>
      <c r="C184" s="349" t="s">
        <v>253</v>
      </c>
      <c r="D184" s="425" t="s">
        <v>254</v>
      </c>
      <c r="E184" s="425"/>
      <c r="F184" s="425"/>
      <c r="G184" s="426" t="n">
        <v>40</v>
      </c>
      <c r="H184" s="426" t="n">
        <v>36.33</v>
      </c>
      <c r="I184" s="417" t="n">
        <f aca="false">H184/G184</f>
        <v>0.90825</v>
      </c>
      <c r="J184" s="423" t="n">
        <v>164</v>
      </c>
      <c r="K184" s="423"/>
    </row>
    <row r="185" customFormat="false" ht="13.5" hidden="false" customHeight="true" outlineLevel="0" collapsed="false">
      <c r="A185" s="418"/>
      <c r="B185" s="429"/>
      <c r="C185" s="349" t="s">
        <v>243</v>
      </c>
      <c r="D185" s="425" t="s">
        <v>244</v>
      </c>
      <c r="E185" s="425"/>
      <c r="F185" s="425"/>
      <c r="G185" s="426" t="n">
        <v>203700</v>
      </c>
      <c r="H185" s="426" t="n">
        <v>191248.18</v>
      </c>
      <c r="I185" s="417" t="n">
        <f aca="false">H185/G185</f>
        <v>0.93887177221404</v>
      </c>
      <c r="J185" s="423"/>
      <c r="K185" s="423"/>
    </row>
    <row r="186" customFormat="false" ht="13.5" hidden="false" customHeight="true" outlineLevel="0" collapsed="false">
      <c r="A186" s="418"/>
      <c r="B186" s="429"/>
      <c r="C186" s="349" t="s">
        <v>257</v>
      </c>
      <c r="D186" s="425" t="s">
        <v>258</v>
      </c>
      <c r="E186" s="425"/>
      <c r="F186" s="425"/>
      <c r="G186" s="426" t="n">
        <v>9500</v>
      </c>
      <c r="H186" s="426" t="n">
        <v>9376</v>
      </c>
      <c r="I186" s="417" t="n">
        <f aca="false">H186/G186</f>
        <v>0.986947368421053</v>
      </c>
      <c r="J186" s="423"/>
      <c r="K186" s="423"/>
    </row>
    <row r="187" customFormat="false" ht="30" hidden="false" customHeight="true" outlineLevel="0" collapsed="false">
      <c r="A187" s="418"/>
      <c r="B187" s="429"/>
      <c r="C187" s="428" t="s">
        <v>323</v>
      </c>
      <c r="D187" s="462" t="s">
        <v>324</v>
      </c>
      <c r="E187" s="462"/>
      <c r="F187" s="462"/>
      <c r="G187" s="464" t="n">
        <v>127000</v>
      </c>
      <c r="H187" s="464" t="n">
        <v>125500</v>
      </c>
      <c r="I187" s="465" t="n">
        <f aca="false">H187/G187</f>
        <v>0.988188976377953</v>
      </c>
      <c r="J187" s="423"/>
      <c r="K187" s="423"/>
    </row>
    <row r="188" customFormat="false" ht="13.5" hidden="false" customHeight="true" outlineLevel="0" collapsed="false">
      <c r="A188" s="418"/>
      <c r="B188" s="419" t="s">
        <v>351</v>
      </c>
      <c r="C188" s="420"/>
      <c r="D188" s="421" t="s">
        <v>352</v>
      </c>
      <c r="E188" s="421"/>
      <c r="F188" s="421"/>
      <c r="G188" s="422" t="n">
        <f aca="false">SUM(G189)</f>
        <v>6855</v>
      </c>
      <c r="H188" s="422" t="n">
        <f aca="false">SUM(H189)</f>
        <v>6855</v>
      </c>
      <c r="I188" s="412" t="n">
        <f aca="false">H188/G188</f>
        <v>1</v>
      </c>
      <c r="J188" s="433" t="n">
        <f aca="false">SUM(J189)</f>
        <v>0</v>
      </c>
      <c r="K188" s="423" t="n">
        <f aca="false">SUM(K189)</f>
        <v>0</v>
      </c>
    </row>
    <row r="189" customFormat="false" ht="13.5" hidden="false" customHeight="true" outlineLevel="0" collapsed="false">
      <c r="A189" s="418"/>
      <c r="B189" s="431"/>
      <c r="C189" s="430" t="s">
        <v>243</v>
      </c>
      <c r="D189" s="280" t="s">
        <v>244</v>
      </c>
      <c r="E189" s="280"/>
      <c r="F189" s="280"/>
      <c r="G189" s="446" t="n">
        <v>6855</v>
      </c>
      <c r="H189" s="446" t="n">
        <v>6855</v>
      </c>
      <c r="I189" s="447" t="n">
        <f aca="false">H189/G189</f>
        <v>1</v>
      </c>
      <c r="J189" s="423"/>
      <c r="K189" s="423"/>
    </row>
    <row r="190" customFormat="false" ht="13.5" hidden="false" customHeight="true" outlineLevel="0" collapsed="false">
      <c r="A190" s="418"/>
      <c r="B190" s="470" t="s">
        <v>165</v>
      </c>
      <c r="C190" s="449"/>
      <c r="D190" s="450" t="s">
        <v>166</v>
      </c>
      <c r="E190" s="450"/>
      <c r="F190" s="450"/>
      <c r="G190" s="451" t="n">
        <f aca="false">G191</f>
        <v>30475</v>
      </c>
      <c r="H190" s="451" t="n">
        <f aca="false">H191</f>
        <v>29177.49</v>
      </c>
      <c r="I190" s="452" t="n">
        <f aca="false">H190/G190</f>
        <v>0.957423789991797</v>
      </c>
      <c r="J190" s="423"/>
      <c r="K190" s="423"/>
    </row>
    <row r="191" customFormat="false" ht="13.5" hidden="false" customHeight="true" outlineLevel="0" collapsed="false">
      <c r="A191" s="418"/>
      <c r="B191" s="431"/>
      <c r="C191" s="424" t="s">
        <v>353</v>
      </c>
      <c r="D191" s="425" t="s">
        <v>348</v>
      </c>
      <c r="E191" s="425"/>
      <c r="F191" s="425"/>
      <c r="G191" s="426" t="n">
        <v>30475</v>
      </c>
      <c r="H191" s="426" t="n">
        <v>29177.49</v>
      </c>
      <c r="I191" s="417" t="n">
        <f aca="false">H191/G191</f>
        <v>0.957423789991797</v>
      </c>
      <c r="J191" s="423"/>
      <c r="K191" s="423"/>
    </row>
    <row r="192" customFormat="false" ht="13.5" hidden="false" customHeight="true" outlineLevel="0" collapsed="false">
      <c r="A192" s="418"/>
      <c r="B192" s="427" t="s">
        <v>167</v>
      </c>
      <c r="C192" s="420"/>
      <c r="D192" s="421" t="s">
        <v>55</v>
      </c>
      <c r="E192" s="421"/>
      <c r="F192" s="421"/>
      <c r="G192" s="422" t="n">
        <f aca="false">SUM(G193:G194)</f>
        <v>15700</v>
      </c>
      <c r="H192" s="422" t="n">
        <f aca="false">SUM(H193:H194)</f>
        <v>15556.3</v>
      </c>
      <c r="I192" s="412" t="n">
        <f aca="false">H192/G192</f>
        <v>0.990847133757962</v>
      </c>
      <c r="J192" s="423"/>
      <c r="K192" s="423"/>
    </row>
    <row r="193" customFormat="false" ht="13.5" hidden="false" customHeight="true" outlineLevel="0" collapsed="false">
      <c r="A193" s="418"/>
      <c r="B193" s="428"/>
      <c r="C193" s="349" t="s">
        <v>354</v>
      </c>
      <c r="D193" s="425" t="s">
        <v>355</v>
      </c>
      <c r="E193" s="425"/>
      <c r="F193" s="425"/>
      <c r="G193" s="426" t="n">
        <v>7700</v>
      </c>
      <c r="H193" s="426" t="n">
        <v>7700</v>
      </c>
      <c r="I193" s="417" t="n">
        <f aca="false">H193/G193</f>
        <v>1</v>
      </c>
      <c r="J193" s="423"/>
      <c r="K193" s="423"/>
    </row>
    <row r="194" customFormat="false" ht="13.5" hidden="false" customHeight="true" outlineLevel="0" collapsed="false">
      <c r="A194" s="430"/>
      <c r="B194" s="431"/>
      <c r="C194" s="349" t="s">
        <v>243</v>
      </c>
      <c r="D194" s="425" t="s">
        <v>244</v>
      </c>
      <c r="E194" s="425"/>
      <c r="F194" s="425"/>
      <c r="G194" s="426" t="n">
        <v>8000</v>
      </c>
      <c r="H194" s="426" t="n">
        <v>7856.3</v>
      </c>
      <c r="I194" s="417" t="n">
        <f aca="false">H194/G194</f>
        <v>0.9820375</v>
      </c>
      <c r="J194" s="423"/>
      <c r="K194" s="423"/>
    </row>
    <row r="195" customFormat="false" ht="15" hidden="false" customHeight="true" outlineLevel="0" collapsed="false">
      <c r="A195" s="191" t="s">
        <v>170</v>
      </c>
      <c r="B195" s="191"/>
      <c r="C195" s="405"/>
      <c r="D195" s="193" t="s">
        <v>171</v>
      </c>
      <c r="E195" s="193"/>
      <c r="F195" s="193"/>
      <c r="G195" s="406" t="n">
        <f aca="false">SUM(G196,G199,G208)</f>
        <v>46125</v>
      </c>
      <c r="H195" s="406" t="n">
        <f aca="false">SUM(H196,H199,H208)</f>
        <v>45167.91</v>
      </c>
      <c r="I195" s="407" t="n">
        <f aca="false">H195/G195</f>
        <v>0.979250081300813</v>
      </c>
      <c r="J195" s="408" t="e">
        <f aca="false">SUM(#REF!,J199)</f>
        <v>#REF!</v>
      </c>
      <c r="K195" s="408" t="e">
        <f aca="false">SUM(#REF!,K199)</f>
        <v>#REF!</v>
      </c>
    </row>
    <row r="196" customFormat="false" ht="13.5" hidden="false" customHeight="true" outlineLevel="0" collapsed="false">
      <c r="A196" s="455"/>
      <c r="B196" s="427" t="s">
        <v>356</v>
      </c>
      <c r="C196" s="419"/>
      <c r="D196" s="421" t="s">
        <v>357</v>
      </c>
      <c r="E196" s="421"/>
      <c r="F196" s="421"/>
      <c r="G196" s="422" t="n">
        <f aca="false">SUM(G197:G198)</f>
        <v>794</v>
      </c>
      <c r="H196" s="422" t="n">
        <f aca="false">SUM(H197:H198)</f>
        <v>794</v>
      </c>
      <c r="I196" s="412" t="n">
        <f aca="false">H196/G196</f>
        <v>1</v>
      </c>
      <c r="J196" s="408"/>
      <c r="K196" s="408"/>
    </row>
    <row r="197" customFormat="false" ht="13.5" hidden="false" customHeight="true" outlineLevel="0" collapsed="false">
      <c r="A197" s="471"/>
      <c r="B197" s="434"/>
      <c r="C197" s="349" t="s">
        <v>255</v>
      </c>
      <c r="D197" s="425" t="s">
        <v>256</v>
      </c>
      <c r="E197" s="425"/>
      <c r="F197" s="425"/>
      <c r="G197" s="426" t="n">
        <v>294</v>
      </c>
      <c r="H197" s="426" t="n">
        <v>294</v>
      </c>
      <c r="I197" s="417" t="n">
        <f aca="false">H197/G197</f>
        <v>1</v>
      </c>
      <c r="J197" s="408"/>
      <c r="K197" s="408"/>
    </row>
    <row r="198" customFormat="false" ht="13.5" hidden="false" customHeight="true" outlineLevel="0" collapsed="false">
      <c r="A198" s="471"/>
      <c r="B198" s="430"/>
      <c r="C198" s="349" t="s">
        <v>243</v>
      </c>
      <c r="D198" s="425" t="s">
        <v>244</v>
      </c>
      <c r="E198" s="425"/>
      <c r="F198" s="425"/>
      <c r="G198" s="426" t="n">
        <v>500</v>
      </c>
      <c r="H198" s="426" t="n">
        <v>500</v>
      </c>
      <c r="I198" s="417" t="n">
        <f aca="false">H198/G198</f>
        <v>1</v>
      </c>
      <c r="J198" s="408"/>
      <c r="K198" s="408"/>
    </row>
    <row r="199" customFormat="false" ht="13.5" hidden="false" customHeight="true" outlineLevel="0" collapsed="false">
      <c r="A199" s="418"/>
      <c r="B199" s="441" t="s">
        <v>358</v>
      </c>
      <c r="C199" s="420"/>
      <c r="D199" s="421" t="s">
        <v>359</v>
      </c>
      <c r="E199" s="421"/>
      <c r="F199" s="421"/>
      <c r="G199" s="422" t="n">
        <f aca="false">SUM(G200:G207)</f>
        <v>40331</v>
      </c>
      <c r="H199" s="422" t="n">
        <f aca="false">SUM(H200:H207)</f>
        <v>40330.65</v>
      </c>
      <c r="I199" s="412" t="n">
        <f aca="false">H199/G199</f>
        <v>0.999991321812006</v>
      </c>
      <c r="J199" s="423" t="n">
        <f aca="false">SUM(J201:J204)</f>
        <v>0</v>
      </c>
      <c r="K199" s="423" t="n">
        <f aca="false">SUM(K201:K204)</f>
        <v>0</v>
      </c>
    </row>
    <row r="200" customFormat="false" ht="13.5" hidden="false" customHeight="true" outlineLevel="0" collapsed="false">
      <c r="A200" s="418"/>
      <c r="B200" s="428"/>
      <c r="C200" s="349" t="s">
        <v>299</v>
      </c>
      <c r="D200" s="425" t="s">
        <v>300</v>
      </c>
      <c r="E200" s="425"/>
      <c r="F200" s="425"/>
      <c r="G200" s="426" t="n">
        <v>3240</v>
      </c>
      <c r="H200" s="426" t="n">
        <v>3240</v>
      </c>
      <c r="I200" s="417" t="n">
        <f aca="false">H200/G200</f>
        <v>1</v>
      </c>
      <c r="J200" s="423"/>
      <c r="K200" s="423"/>
    </row>
    <row r="201" customFormat="false" ht="13.5" hidden="false" customHeight="true" outlineLevel="0" collapsed="false">
      <c r="A201" s="418"/>
      <c r="B201" s="429"/>
      <c r="C201" s="349" t="s">
        <v>251</v>
      </c>
      <c r="D201" s="425" t="s">
        <v>287</v>
      </c>
      <c r="E201" s="425"/>
      <c r="F201" s="425"/>
      <c r="G201" s="426" t="n">
        <v>1529</v>
      </c>
      <c r="H201" s="426" t="n">
        <v>1528.98</v>
      </c>
      <c r="I201" s="417" t="n">
        <f aca="false">H201/G201</f>
        <v>0.999986919555265</v>
      </c>
      <c r="J201" s="423"/>
      <c r="K201" s="423"/>
    </row>
    <row r="202" customFormat="false" ht="13.5" hidden="false" customHeight="true" outlineLevel="0" collapsed="false">
      <c r="A202" s="418"/>
      <c r="B202" s="429"/>
      <c r="C202" s="349" t="s">
        <v>253</v>
      </c>
      <c r="D202" s="425" t="s">
        <v>254</v>
      </c>
      <c r="E202" s="425"/>
      <c r="F202" s="425"/>
      <c r="G202" s="426" t="n">
        <v>242.56</v>
      </c>
      <c r="H202" s="426" t="n">
        <v>242.56</v>
      </c>
      <c r="I202" s="417" t="n">
        <f aca="false">H202/G202</f>
        <v>1</v>
      </c>
      <c r="J202" s="423"/>
      <c r="K202" s="423"/>
    </row>
    <row r="203" customFormat="false" ht="13.5" hidden="false" customHeight="true" outlineLevel="0" collapsed="false">
      <c r="A203" s="418"/>
      <c r="B203" s="429"/>
      <c r="C203" s="349" t="s">
        <v>273</v>
      </c>
      <c r="D203" s="425" t="s">
        <v>274</v>
      </c>
      <c r="E203" s="425"/>
      <c r="F203" s="425"/>
      <c r="G203" s="426" t="n">
        <v>19589.57</v>
      </c>
      <c r="H203" s="426" t="n">
        <v>19589.57</v>
      </c>
      <c r="I203" s="417" t="n">
        <f aca="false">H203/G203</f>
        <v>1</v>
      </c>
      <c r="J203" s="423"/>
      <c r="K203" s="423"/>
    </row>
    <row r="204" customFormat="false" ht="13.5" hidden="false" customHeight="true" outlineLevel="0" collapsed="false">
      <c r="A204" s="418"/>
      <c r="B204" s="429"/>
      <c r="C204" s="349" t="s">
        <v>255</v>
      </c>
      <c r="D204" s="425" t="s">
        <v>256</v>
      </c>
      <c r="E204" s="425"/>
      <c r="F204" s="425"/>
      <c r="G204" s="426" t="n">
        <v>748.46</v>
      </c>
      <c r="H204" s="426" t="n">
        <v>748.26</v>
      </c>
      <c r="I204" s="417" t="n">
        <f aca="false">H204/G204</f>
        <v>0.99973278465115</v>
      </c>
      <c r="J204" s="423"/>
      <c r="K204" s="423"/>
    </row>
    <row r="205" customFormat="false" ht="13.5" hidden="false" customHeight="true" outlineLevel="0" collapsed="false">
      <c r="A205" s="418"/>
      <c r="B205" s="429"/>
      <c r="C205" s="349" t="s">
        <v>353</v>
      </c>
      <c r="D205" s="425" t="s">
        <v>348</v>
      </c>
      <c r="E205" s="425"/>
      <c r="F205" s="425"/>
      <c r="G205" s="426" t="n">
        <v>1891</v>
      </c>
      <c r="H205" s="426" t="n">
        <v>1890.87</v>
      </c>
      <c r="I205" s="417" t="n">
        <f aca="false">H205/G205</f>
        <v>0.99993125330513</v>
      </c>
      <c r="J205" s="423"/>
      <c r="K205" s="423"/>
    </row>
    <row r="206" customFormat="false" ht="13.5" hidden="false" customHeight="true" outlineLevel="0" collapsed="false">
      <c r="A206" s="418"/>
      <c r="B206" s="429"/>
      <c r="C206" s="428" t="s">
        <v>243</v>
      </c>
      <c r="D206" s="425" t="s">
        <v>244</v>
      </c>
      <c r="E206" s="425"/>
      <c r="F206" s="425"/>
      <c r="G206" s="426" t="n">
        <v>12662.55</v>
      </c>
      <c r="H206" s="426" t="n">
        <f aca="false">5403.55+7259</f>
        <v>12662.55</v>
      </c>
      <c r="I206" s="417" t="n">
        <f aca="false">H206/G206</f>
        <v>1</v>
      </c>
      <c r="J206" s="423"/>
      <c r="K206" s="423"/>
    </row>
    <row r="207" customFormat="false" ht="13.5" hidden="false" customHeight="true" outlineLevel="0" collapsed="false">
      <c r="A207" s="418"/>
      <c r="B207" s="431"/>
      <c r="C207" s="349" t="s">
        <v>291</v>
      </c>
      <c r="D207" s="472" t="s">
        <v>292</v>
      </c>
      <c r="E207" s="472"/>
      <c r="F207" s="472"/>
      <c r="G207" s="426" t="n">
        <v>427.86</v>
      </c>
      <c r="H207" s="426" t="n">
        <v>427.86</v>
      </c>
      <c r="I207" s="417" t="n">
        <f aca="false">H207/G207</f>
        <v>1</v>
      </c>
      <c r="J207" s="423"/>
      <c r="K207" s="423"/>
    </row>
    <row r="208" customFormat="false" ht="13.5" hidden="false" customHeight="true" outlineLevel="0" collapsed="false">
      <c r="A208" s="418"/>
      <c r="B208" s="441" t="s">
        <v>172</v>
      </c>
      <c r="C208" s="420"/>
      <c r="D208" s="473" t="s">
        <v>55</v>
      </c>
      <c r="E208" s="473"/>
      <c r="F208" s="473"/>
      <c r="G208" s="474" t="n">
        <f aca="false">SUM(G209:G213)</f>
        <v>5000</v>
      </c>
      <c r="H208" s="422" t="n">
        <f aca="false">SUM(H209:H213)</f>
        <v>4043.26</v>
      </c>
      <c r="I208" s="412" t="n">
        <f aca="false">H208/G208</f>
        <v>0.808652</v>
      </c>
      <c r="J208" s="423"/>
      <c r="K208" s="423"/>
    </row>
    <row r="209" customFormat="false" ht="13.5" hidden="false" customHeight="true" outlineLevel="0" collapsed="false">
      <c r="A209" s="439"/>
      <c r="B209" s="434"/>
      <c r="C209" s="349" t="s">
        <v>251</v>
      </c>
      <c r="D209" s="425" t="s">
        <v>287</v>
      </c>
      <c r="E209" s="425"/>
      <c r="F209" s="425"/>
      <c r="G209" s="435" t="n">
        <v>196</v>
      </c>
      <c r="H209" s="426" t="n">
        <v>194.82</v>
      </c>
      <c r="I209" s="417" t="n">
        <f aca="false">H209/G209</f>
        <v>0.993979591836735</v>
      </c>
      <c r="J209" s="423"/>
      <c r="K209" s="423"/>
    </row>
    <row r="210" customFormat="false" ht="13.5" hidden="false" customHeight="true" outlineLevel="0" collapsed="false">
      <c r="A210" s="439"/>
      <c r="B210" s="418"/>
      <c r="C210" s="349" t="s">
        <v>253</v>
      </c>
      <c r="D210" s="425" t="s">
        <v>254</v>
      </c>
      <c r="E210" s="425"/>
      <c r="F210" s="425"/>
      <c r="G210" s="435" t="n">
        <v>31</v>
      </c>
      <c r="H210" s="426" t="n">
        <v>29.71</v>
      </c>
      <c r="I210" s="417" t="n">
        <f aca="false">H210/G210</f>
        <v>0.958387096774194</v>
      </c>
      <c r="J210" s="423"/>
      <c r="K210" s="423"/>
    </row>
    <row r="211" customFormat="false" ht="13.5" hidden="false" customHeight="true" outlineLevel="0" collapsed="false">
      <c r="A211" s="439"/>
      <c r="B211" s="418"/>
      <c r="C211" s="349" t="s">
        <v>273</v>
      </c>
      <c r="D211" s="425" t="s">
        <v>274</v>
      </c>
      <c r="E211" s="425"/>
      <c r="F211" s="425"/>
      <c r="G211" s="435" t="n">
        <v>1213</v>
      </c>
      <c r="H211" s="426" t="n">
        <v>1213</v>
      </c>
      <c r="I211" s="417" t="n">
        <f aca="false">H211/G211</f>
        <v>1</v>
      </c>
      <c r="J211" s="423"/>
      <c r="K211" s="423"/>
    </row>
    <row r="212" customFormat="false" ht="13.5" hidden="false" customHeight="true" outlineLevel="0" collapsed="false">
      <c r="A212" s="439"/>
      <c r="B212" s="418"/>
      <c r="C212" s="349" t="s">
        <v>255</v>
      </c>
      <c r="D212" s="425" t="s">
        <v>256</v>
      </c>
      <c r="E212" s="425"/>
      <c r="F212" s="425"/>
      <c r="G212" s="435" t="n">
        <v>360</v>
      </c>
      <c r="H212" s="426" t="n">
        <v>93.27</v>
      </c>
      <c r="I212" s="417" t="n">
        <f aca="false">H212/G212</f>
        <v>0.259083333333333</v>
      </c>
      <c r="J212" s="423"/>
      <c r="K212" s="423"/>
    </row>
    <row r="213" customFormat="false" ht="13.5" hidden="false" customHeight="true" outlineLevel="0" collapsed="false">
      <c r="A213" s="442"/>
      <c r="B213" s="430"/>
      <c r="C213" s="349" t="s">
        <v>243</v>
      </c>
      <c r="D213" s="280" t="s">
        <v>244</v>
      </c>
      <c r="E213" s="280"/>
      <c r="F213" s="280"/>
      <c r="G213" s="426" t="n">
        <v>3200</v>
      </c>
      <c r="H213" s="426" t="n">
        <v>2512.46</v>
      </c>
      <c r="I213" s="417" t="n">
        <f aca="false">H213/G213</f>
        <v>0.78514375</v>
      </c>
      <c r="J213" s="423"/>
      <c r="K213" s="423"/>
    </row>
    <row r="214" customFormat="false" ht="15" hidden="false" customHeight="true" outlineLevel="0" collapsed="false">
      <c r="A214" s="191" t="s">
        <v>173</v>
      </c>
      <c r="B214" s="191"/>
      <c r="C214" s="191"/>
      <c r="D214" s="193" t="s">
        <v>174</v>
      </c>
      <c r="E214" s="193"/>
      <c r="F214" s="193"/>
      <c r="G214" s="406" t="n">
        <f aca="false">SUM(G215,G233,G235,G238,G240,G257,G262,G264)</f>
        <v>2408728</v>
      </c>
      <c r="H214" s="406" t="n">
        <f aca="false">SUM(H215,H233,H235,H238,H240,H257,H262,H264)</f>
        <v>2304920.48</v>
      </c>
      <c r="I214" s="407" t="n">
        <f aca="false">H214/G214</f>
        <v>0.956903593930074</v>
      </c>
      <c r="J214" s="408" t="e">
        <f aca="false">SUM(J233,J235,J238,#REF!,J240,J259)</f>
        <v>#REF!</v>
      </c>
      <c r="K214" s="408" t="e">
        <f aca="false">SUM(K233,K235,K238,#REF!,K240,K259)</f>
        <v>#REF!</v>
      </c>
    </row>
    <row r="215" customFormat="false" ht="45" hidden="false" customHeight="true" outlineLevel="0" collapsed="false">
      <c r="A215" s="455"/>
      <c r="B215" s="427" t="s">
        <v>175</v>
      </c>
      <c r="C215" s="420"/>
      <c r="D215" s="475" t="s">
        <v>176</v>
      </c>
      <c r="E215" s="475"/>
      <c r="F215" s="475"/>
      <c r="G215" s="422" t="n">
        <f aca="false">SUM(G216:G232)</f>
        <v>1548424</v>
      </c>
      <c r="H215" s="422" t="n">
        <f aca="false">SUM(H216:H232)</f>
        <v>1497498.75</v>
      </c>
      <c r="I215" s="412" t="n">
        <f aca="false">H215/G215</f>
        <v>0.967111559882823</v>
      </c>
      <c r="J215" s="408"/>
      <c r="K215" s="408"/>
    </row>
    <row r="216" customFormat="false" ht="13.5" hidden="false" customHeight="true" outlineLevel="0" collapsed="false">
      <c r="A216" s="457"/>
      <c r="B216" s="428"/>
      <c r="C216" s="431" t="s">
        <v>360</v>
      </c>
      <c r="D216" s="425" t="s">
        <v>361</v>
      </c>
      <c r="E216" s="425"/>
      <c r="F216" s="425"/>
      <c r="G216" s="426" t="n">
        <v>1468124</v>
      </c>
      <c r="H216" s="426" t="n">
        <v>1426526.6</v>
      </c>
      <c r="I216" s="417" t="n">
        <f aca="false">H216/G216</f>
        <v>0.971666289768439</v>
      </c>
      <c r="J216" s="408"/>
      <c r="K216" s="408"/>
    </row>
    <row r="217" customFormat="false" ht="13.5" hidden="false" customHeight="true" outlineLevel="0" collapsed="false">
      <c r="A217" s="457"/>
      <c r="B217" s="429"/>
      <c r="C217" s="349" t="s">
        <v>249</v>
      </c>
      <c r="D217" s="425" t="s">
        <v>250</v>
      </c>
      <c r="E217" s="425"/>
      <c r="F217" s="425"/>
      <c r="G217" s="426" t="n">
        <v>19700</v>
      </c>
      <c r="H217" s="426" t="n">
        <v>19680.91</v>
      </c>
      <c r="I217" s="417" t="n">
        <f aca="false">H217/G217</f>
        <v>0.999030964467005</v>
      </c>
      <c r="J217" s="408"/>
      <c r="K217" s="408"/>
    </row>
    <row r="218" customFormat="false" ht="13.5" hidden="false" customHeight="true" outlineLevel="0" collapsed="false">
      <c r="A218" s="457"/>
      <c r="B218" s="429"/>
      <c r="C218" s="349" t="s">
        <v>285</v>
      </c>
      <c r="D218" s="425" t="s">
        <v>286</v>
      </c>
      <c r="E218" s="425"/>
      <c r="F218" s="425"/>
      <c r="G218" s="426" t="n">
        <v>690</v>
      </c>
      <c r="H218" s="426" t="n">
        <v>682.38</v>
      </c>
      <c r="I218" s="417" t="n">
        <f aca="false">H218/G218</f>
        <v>0.98895652173913</v>
      </c>
      <c r="J218" s="408"/>
      <c r="K218" s="408"/>
    </row>
    <row r="219" customFormat="false" ht="13.5" hidden="false" customHeight="true" outlineLevel="0" collapsed="false">
      <c r="A219" s="457"/>
      <c r="B219" s="429"/>
      <c r="C219" s="349" t="s">
        <v>251</v>
      </c>
      <c r="D219" s="425" t="s">
        <v>252</v>
      </c>
      <c r="E219" s="425"/>
      <c r="F219" s="425"/>
      <c r="G219" s="426" t="n">
        <v>23459</v>
      </c>
      <c r="H219" s="426" t="n">
        <v>17832.65</v>
      </c>
      <c r="I219" s="417" t="n">
        <f aca="false">H219/G219</f>
        <v>0.760162411014962</v>
      </c>
      <c r="J219" s="408"/>
      <c r="K219" s="408"/>
    </row>
    <row r="220" customFormat="false" ht="13.5" hidden="false" customHeight="true" outlineLevel="0" collapsed="false">
      <c r="A220" s="457"/>
      <c r="B220" s="429"/>
      <c r="C220" s="349" t="s">
        <v>253</v>
      </c>
      <c r="D220" s="425" t="s">
        <v>254</v>
      </c>
      <c r="E220" s="425"/>
      <c r="F220" s="425"/>
      <c r="G220" s="426" t="n">
        <v>523</v>
      </c>
      <c r="H220" s="426" t="n">
        <v>515.76</v>
      </c>
      <c r="I220" s="417" t="n">
        <f aca="false">H220/G220</f>
        <v>0.986156787762906</v>
      </c>
      <c r="J220" s="408"/>
      <c r="K220" s="408"/>
    </row>
    <row r="221" customFormat="false" ht="13.5" hidden="false" customHeight="true" outlineLevel="0" collapsed="false">
      <c r="A221" s="457"/>
      <c r="B221" s="429"/>
      <c r="C221" s="349" t="s">
        <v>273</v>
      </c>
      <c r="D221" s="425" t="s">
        <v>274</v>
      </c>
      <c r="E221" s="425"/>
      <c r="F221" s="425"/>
      <c r="G221" s="426" t="n">
        <v>5018</v>
      </c>
      <c r="H221" s="426" t="n">
        <v>5000</v>
      </c>
      <c r="I221" s="417" t="n">
        <f aca="false">H221/G221</f>
        <v>0.996412913511359</v>
      </c>
      <c r="J221" s="408"/>
      <c r="K221" s="408"/>
    </row>
    <row r="222" customFormat="false" ht="13.5" hidden="false" customHeight="true" outlineLevel="0" collapsed="false">
      <c r="A222" s="457"/>
      <c r="B222" s="429"/>
      <c r="C222" s="349" t="s">
        <v>255</v>
      </c>
      <c r="D222" s="425" t="s">
        <v>256</v>
      </c>
      <c r="E222" s="425"/>
      <c r="F222" s="425"/>
      <c r="G222" s="426" t="n">
        <v>10716</v>
      </c>
      <c r="H222" s="426" t="n">
        <v>10104</v>
      </c>
      <c r="I222" s="417" t="n">
        <f aca="false">H222/G222</f>
        <v>0.942889137737962</v>
      </c>
      <c r="J222" s="408"/>
      <c r="K222" s="408"/>
    </row>
    <row r="223" customFormat="false" ht="13.5" hidden="false" customHeight="true" outlineLevel="0" collapsed="false">
      <c r="A223" s="457"/>
      <c r="B223" s="429"/>
      <c r="C223" s="349" t="s">
        <v>283</v>
      </c>
      <c r="D223" s="425" t="s">
        <v>284</v>
      </c>
      <c r="E223" s="425"/>
      <c r="F223" s="425"/>
      <c r="G223" s="426" t="n">
        <v>1210</v>
      </c>
      <c r="H223" s="426" t="n">
        <v>1189.34</v>
      </c>
      <c r="I223" s="417" t="n">
        <f aca="false">H223/G223</f>
        <v>0.982925619834711</v>
      </c>
      <c r="J223" s="408"/>
      <c r="K223" s="408"/>
    </row>
    <row r="224" customFormat="false" ht="13.5" hidden="false" customHeight="true" outlineLevel="0" collapsed="false">
      <c r="A224" s="457"/>
      <c r="B224" s="429"/>
      <c r="C224" s="349" t="s">
        <v>305</v>
      </c>
      <c r="D224" s="425" t="s">
        <v>306</v>
      </c>
      <c r="E224" s="425"/>
      <c r="F224" s="425"/>
      <c r="G224" s="426" t="n">
        <v>175</v>
      </c>
      <c r="H224" s="426" t="n">
        <v>175</v>
      </c>
      <c r="I224" s="417" t="n">
        <f aca="false">H224/G224</f>
        <v>1</v>
      </c>
      <c r="J224" s="408"/>
      <c r="K224" s="408"/>
    </row>
    <row r="225" customFormat="false" ht="13.5" hidden="false" customHeight="true" outlineLevel="0" collapsed="false">
      <c r="A225" s="457"/>
      <c r="B225" s="429"/>
      <c r="C225" s="349" t="s">
        <v>243</v>
      </c>
      <c r="D225" s="462" t="s">
        <v>288</v>
      </c>
      <c r="E225" s="462"/>
      <c r="F225" s="462"/>
      <c r="G225" s="426" t="n">
        <v>13295</v>
      </c>
      <c r="H225" s="426" t="n">
        <v>11199.51</v>
      </c>
      <c r="I225" s="417" t="n">
        <f aca="false">H225/G225</f>
        <v>0.842385107183152</v>
      </c>
      <c r="J225" s="408"/>
      <c r="K225" s="408"/>
    </row>
    <row r="226" customFormat="false" ht="13.5" hidden="false" customHeight="true" outlineLevel="0" collapsed="false">
      <c r="A226" s="457"/>
      <c r="B226" s="429"/>
      <c r="C226" s="476" t="s">
        <v>307</v>
      </c>
      <c r="D226" s="425" t="s">
        <v>308</v>
      </c>
      <c r="E226" s="425"/>
      <c r="F226" s="425"/>
      <c r="G226" s="435" t="n">
        <v>400</v>
      </c>
      <c r="H226" s="426" t="n">
        <v>390</v>
      </c>
      <c r="I226" s="417" t="n">
        <f aca="false">H226/G226</f>
        <v>0.975</v>
      </c>
      <c r="J226" s="408"/>
      <c r="K226" s="408"/>
    </row>
    <row r="227" customFormat="false" ht="31.5" hidden="false" customHeight="true" outlineLevel="0" collapsed="false">
      <c r="A227" s="457"/>
      <c r="B227" s="429"/>
      <c r="C227" s="476" t="s">
        <v>289</v>
      </c>
      <c r="D227" s="425" t="s">
        <v>290</v>
      </c>
      <c r="E227" s="425"/>
      <c r="F227" s="425"/>
      <c r="G227" s="435" t="n">
        <v>850</v>
      </c>
      <c r="H227" s="426" t="n">
        <v>836.65</v>
      </c>
      <c r="I227" s="417" t="n">
        <f aca="false">H227/G227</f>
        <v>0.984294117647059</v>
      </c>
      <c r="J227" s="408"/>
      <c r="K227" s="408"/>
    </row>
    <row r="228" customFormat="false" ht="13.5" hidden="false" customHeight="true" outlineLevel="0" collapsed="false">
      <c r="A228" s="457"/>
      <c r="B228" s="429"/>
      <c r="C228" s="476" t="s">
        <v>291</v>
      </c>
      <c r="D228" s="477" t="s">
        <v>292</v>
      </c>
      <c r="E228" s="477"/>
      <c r="F228" s="477"/>
      <c r="G228" s="435" t="n">
        <v>150</v>
      </c>
      <c r="H228" s="426" t="n">
        <v>65.24</v>
      </c>
      <c r="I228" s="417" t="n">
        <f aca="false">H228/G228</f>
        <v>0.434933333333333</v>
      </c>
      <c r="J228" s="408"/>
      <c r="K228" s="408"/>
    </row>
    <row r="229" customFormat="false" ht="29.25" hidden="false" customHeight="true" outlineLevel="0" collapsed="false">
      <c r="A229" s="457"/>
      <c r="B229" s="429"/>
      <c r="C229" s="349" t="s">
        <v>293</v>
      </c>
      <c r="D229" s="280" t="s">
        <v>294</v>
      </c>
      <c r="E229" s="280"/>
      <c r="F229" s="280"/>
      <c r="G229" s="426" t="n">
        <v>1159</v>
      </c>
      <c r="H229" s="426" t="n">
        <v>1124</v>
      </c>
      <c r="I229" s="417" t="n">
        <f aca="false">H229/G229</f>
        <v>0.969801553062985</v>
      </c>
      <c r="J229" s="408"/>
      <c r="K229" s="408"/>
    </row>
    <row r="230" customFormat="false" ht="29.25" hidden="false" customHeight="true" outlineLevel="0" collapsed="false">
      <c r="A230" s="478"/>
      <c r="B230" s="431"/>
      <c r="C230" s="431" t="s">
        <v>295</v>
      </c>
      <c r="D230" s="280" t="s">
        <v>296</v>
      </c>
      <c r="E230" s="280"/>
      <c r="F230" s="280"/>
      <c r="G230" s="446" t="n">
        <v>455</v>
      </c>
      <c r="H230" s="446" t="n">
        <v>270</v>
      </c>
      <c r="I230" s="447" t="n">
        <f aca="false">H230/G230</f>
        <v>0.593406593406593</v>
      </c>
      <c r="J230" s="408"/>
      <c r="K230" s="408"/>
    </row>
    <row r="231" customFormat="false" ht="29.25" hidden="false" customHeight="true" outlineLevel="0" collapsed="false">
      <c r="A231" s="457"/>
      <c r="B231" s="429"/>
      <c r="C231" s="431" t="s">
        <v>312</v>
      </c>
      <c r="D231" s="280" t="s">
        <v>313</v>
      </c>
      <c r="E231" s="280"/>
      <c r="F231" s="280"/>
      <c r="G231" s="426" t="n">
        <v>500</v>
      </c>
      <c r="H231" s="426" t="n">
        <v>159.06</v>
      </c>
      <c r="I231" s="417" t="n">
        <f aca="false">H231/G231</f>
        <v>0.31812</v>
      </c>
      <c r="J231" s="408"/>
      <c r="K231" s="408"/>
    </row>
    <row r="232" customFormat="false" ht="29.25" hidden="false" customHeight="true" outlineLevel="0" collapsed="false">
      <c r="A232" s="457"/>
      <c r="B232" s="431"/>
      <c r="C232" s="349" t="s">
        <v>277</v>
      </c>
      <c r="D232" s="425" t="s">
        <v>278</v>
      </c>
      <c r="E232" s="425"/>
      <c r="F232" s="425"/>
      <c r="G232" s="426" t="n">
        <v>2000</v>
      </c>
      <c r="H232" s="426" t="n">
        <v>1747.65</v>
      </c>
      <c r="I232" s="417" t="n">
        <f aca="false">H232/G232</f>
        <v>0.873825</v>
      </c>
      <c r="J232" s="408"/>
      <c r="K232" s="408"/>
    </row>
    <row r="233" customFormat="false" ht="75" hidden="false" customHeight="true" outlineLevel="0" collapsed="false">
      <c r="A233" s="418"/>
      <c r="B233" s="355" t="s">
        <v>177</v>
      </c>
      <c r="C233" s="419"/>
      <c r="D233" s="421" t="s">
        <v>178</v>
      </c>
      <c r="E233" s="421"/>
      <c r="F233" s="421"/>
      <c r="G233" s="422" t="n">
        <f aca="false">G234</f>
        <v>8336</v>
      </c>
      <c r="H233" s="422" t="n">
        <f aca="false">H234</f>
        <v>8336</v>
      </c>
      <c r="I233" s="412" t="n">
        <f aca="false">H233/G233</f>
        <v>1</v>
      </c>
      <c r="J233" s="423" t="n">
        <f aca="false">SUM(J234)</f>
        <v>0</v>
      </c>
      <c r="K233" s="423" t="n">
        <f aca="false">SUM(K234)</f>
        <v>0</v>
      </c>
    </row>
    <row r="234" customFormat="false" ht="15" hidden="false" customHeight="true" outlineLevel="0" collapsed="false">
      <c r="A234" s="418"/>
      <c r="B234" s="429"/>
      <c r="C234" s="424" t="s">
        <v>362</v>
      </c>
      <c r="D234" s="425" t="s">
        <v>363</v>
      </c>
      <c r="E234" s="425"/>
      <c r="F234" s="425"/>
      <c r="G234" s="426" t="n">
        <v>8336</v>
      </c>
      <c r="H234" s="426" t="n">
        <v>8336</v>
      </c>
      <c r="I234" s="417" t="n">
        <f aca="false">H234/G234</f>
        <v>1</v>
      </c>
      <c r="J234" s="423"/>
      <c r="K234" s="423"/>
    </row>
    <row r="235" customFormat="false" ht="29.25" hidden="false" customHeight="true" outlineLevel="0" collapsed="false">
      <c r="A235" s="418"/>
      <c r="B235" s="419" t="s">
        <v>180</v>
      </c>
      <c r="C235" s="419"/>
      <c r="D235" s="421" t="s">
        <v>364</v>
      </c>
      <c r="E235" s="421"/>
      <c r="F235" s="421"/>
      <c r="G235" s="422" t="n">
        <f aca="false">SUM(G236:G237)</f>
        <v>363138</v>
      </c>
      <c r="H235" s="422" t="n">
        <f aca="false">SUM(H236:H237)</f>
        <v>342739.25</v>
      </c>
      <c r="I235" s="412" t="n">
        <f aca="false">H235/G235</f>
        <v>0.943826451651989</v>
      </c>
      <c r="J235" s="423" t="e">
        <f aca="false">SUM(#REF!)</f>
        <v>#REF!</v>
      </c>
      <c r="K235" s="423" t="e">
        <f aca="false">SUM(#REF!)</f>
        <v>#REF!</v>
      </c>
    </row>
    <row r="236" customFormat="false" ht="13.5" hidden="false" customHeight="true" outlineLevel="0" collapsed="false">
      <c r="A236" s="418"/>
      <c r="B236" s="429"/>
      <c r="C236" s="349" t="s">
        <v>360</v>
      </c>
      <c r="D236" s="425" t="s">
        <v>361</v>
      </c>
      <c r="E236" s="425"/>
      <c r="F236" s="425"/>
      <c r="G236" s="426" t="n">
        <v>360638</v>
      </c>
      <c r="H236" s="426" t="n">
        <v>341753.87</v>
      </c>
      <c r="I236" s="417" t="n">
        <f aca="false">H236/G236</f>
        <v>0.947636882413944</v>
      </c>
      <c r="J236" s="423"/>
      <c r="K236" s="423"/>
    </row>
    <row r="237" customFormat="false" ht="13.5" hidden="false" customHeight="true" outlineLevel="0" collapsed="false">
      <c r="A237" s="418"/>
      <c r="B237" s="431"/>
      <c r="C237" s="349" t="s">
        <v>251</v>
      </c>
      <c r="D237" s="425" t="s">
        <v>287</v>
      </c>
      <c r="E237" s="425"/>
      <c r="F237" s="425"/>
      <c r="G237" s="426" t="n">
        <v>2500</v>
      </c>
      <c r="H237" s="426" t="n">
        <v>985.38</v>
      </c>
      <c r="I237" s="417" t="n">
        <f aca="false">H237/G237</f>
        <v>0.394152</v>
      </c>
      <c r="J237" s="423"/>
      <c r="K237" s="423"/>
    </row>
    <row r="238" customFormat="false" ht="13.5" hidden="false" customHeight="true" outlineLevel="0" collapsed="false">
      <c r="A238" s="418"/>
      <c r="B238" s="355" t="s">
        <v>365</v>
      </c>
      <c r="C238" s="420"/>
      <c r="D238" s="421" t="s">
        <v>366</v>
      </c>
      <c r="E238" s="421"/>
      <c r="F238" s="421"/>
      <c r="G238" s="422" t="n">
        <f aca="false">SUM(G239)</f>
        <v>98309</v>
      </c>
      <c r="H238" s="422" t="n">
        <f aca="false">SUM(H239)</f>
        <v>73840.1</v>
      </c>
      <c r="I238" s="412" t="n">
        <f aca="false">H238/G238</f>
        <v>0.751102137139021</v>
      </c>
      <c r="J238" s="423" t="n">
        <f aca="false">SUM(J239)</f>
        <v>0</v>
      </c>
      <c r="K238" s="423" t="n">
        <f aca="false">SUM(K239)</f>
        <v>0</v>
      </c>
    </row>
    <row r="239" customFormat="false" ht="13.5" hidden="false" customHeight="true" outlineLevel="0" collapsed="false">
      <c r="A239" s="418"/>
      <c r="B239" s="428"/>
      <c r="C239" s="424" t="s">
        <v>360</v>
      </c>
      <c r="D239" s="425" t="s">
        <v>361</v>
      </c>
      <c r="E239" s="425"/>
      <c r="F239" s="425"/>
      <c r="G239" s="426" t="n">
        <v>98309</v>
      </c>
      <c r="H239" s="426" t="n">
        <v>73840.1</v>
      </c>
      <c r="I239" s="417" t="n">
        <f aca="false">H239/G239</f>
        <v>0.751102137139021</v>
      </c>
      <c r="J239" s="423"/>
      <c r="K239" s="423"/>
    </row>
    <row r="240" customFormat="false" ht="13.5" hidden="false" customHeight="true" outlineLevel="0" collapsed="false">
      <c r="A240" s="418"/>
      <c r="B240" s="419" t="s">
        <v>182</v>
      </c>
      <c r="C240" s="419"/>
      <c r="D240" s="421" t="s">
        <v>183</v>
      </c>
      <c r="E240" s="421"/>
      <c r="F240" s="421"/>
      <c r="G240" s="422" t="n">
        <f aca="false">SUM(G241:G256)</f>
        <v>185190</v>
      </c>
      <c r="H240" s="422" t="n">
        <f aca="false">SUM(H241:H256)</f>
        <v>182096.42</v>
      </c>
      <c r="I240" s="412" t="n">
        <f aca="false">H240/G240</f>
        <v>0.983295102327339</v>
      </c>
      <c r="J240" s="423" t="n">
        <f aca="false">SUM(J241:J252)</f>
        <v>3484</v>
      </c>
      <c r="K240" s="423" t="n">
        <f aca="false">SUM(K241:K252)</f>
        <v>0</v>
      </c>
    </row>
    <row r="241" customFormat="false" ht="13.5" hidden="false" customHeight="true" outlineLevel="0" collapsed="false">
      <c r="A241" s="418"/>
      <c r="B241" s="429"/>
      <c r="C241" s="349" t="s">
        <v>249</v>
      </c>
      <c r="D241" s="425" t="s">
        <v>250</v>
      </c>
      <c r="E241" s="425"/>
      <c r="F241" s="425"/>
      <c r="G241" s="426" t="n">
        <v>114650</v>
      </c>
      <c r="H241" s="426" t="n">
        <v>114602.68</v>
      </c>
      <c r="I241" s="417" t="n">
        <f aca="false">H241/G241</f>
        <v>0.999587265590929</v>
      </c>
      <c r="J241" s="423" t="n">
        <v>2376</v>
      </c>
      <c r="K241" s="423"/>
    </row>
    <row r="242" customFormat="false" ht="13.5" hidden="false" customHeight="true" outlineLevel="0" collapsed="false">
      <c r="A242" s="418"/>
      <c r="B242" s="429"/>
      <c r="C242" s="349" t="s">
        <v>285</v>
      </c>
      <c r="D242" s="425" t="s">
        <v>286</v>
      </c>
      <c r="E242" s="425"/>
      <c r="F242" s="425"/>
      <c r="G242" s="426" t="n">
        <v>7400</v>
      </c>
      <c r="H242" s="426" t="n">
        <v>7382.09</v>
      </c>
      <c r="I242" s="417" t="n">
        <f aca="false">H242/G242</f>
        <v>0.99757972972973</v>
      </c>
      <c r="J242" s="423"/>
      <c r="K242" s="423"/>
    </row>
    <row r="243" customFormat="false" ht="13.5" hidden="false" customHeight="true" outlineLevel="0" collapsed="false">
      <c r="A243" s="418"/>
      <c r="B243" s="429"/>
      <c r="C243" s="349" t="s">
        <v>251</v>
      </c>
      <c r="D243" s="425" t="s">
        <v>287</v>
      </c>
      <c r="E243" s="425"/>
      <c r="F243" s="425"/>
      <c r="G243" s="426" t="n">
        <v>18500</v>
      </c>
      <c r="H243" s="426" t="n">
        <v>18478.93</v>
      </c>
      <c r="I243" s="417" t="n">
        <f aca="false">H243/G243</f>
        <v>0.998861081081081</v>
      </c>
      <c r="J243" s="423" t="n">
        <v>965</v>
      </c>
      <c r="K243" s="423"/>
    </row>
    <row r="244" customFormat="false" ht="13.5" hidden="false" customHeight="true" outlineLevel="0" collapsed="false">
      <c r="A244" s="418"/>
      <c r="B244" s="429"/>
      <c r="C244" s="349" t="s">
        <v>253</v>
      </c>
      <c r="D244" s="425" t="s">
        <v>254</v>
      </c>
      <c r="E244" s="425"/>
      <c r="F244" s="425"/>
      <c r="G244" s="426" t="n">
        <v>3100</v>
      </c>
      <c r="H244" s="426" t="n">
        <v>3032.67</v>
      </c>
      <c r="I244" s="417" t="n">
        <f aca="false">H244/G244</f>
        <v>0.97828064516129</v>
      </c>
      <c r="J244" s="423" t="n">
        <v>143</v>
      </c>
      <c r="K244" s="423"/>
    </row>
    <row r="245" customFormat="false" ht="13.5" hidden="false" customHeight="true" outlineLevel="0" collapsed="false">
      <c r="A245" s="418"/>
      <c r="B245" s="429"/>
      <c r="C245" s="349" t="s">
        <v>255</v>
      </c>
      <c r="D245" s="425" t="s">
        <v>256</v>
      </c>
      <c r="E245" s="425"/>
      <c r="F245" s="425"/>
      <c r="G245" s="426" t="n">
        <v>6382</v>
      </c>
      <c r="H245" s="426" t="n">
        <v>5912.1</v>
      </c>
      <c r="I245" s="417" t="n">
        <f aca="false">H245/G245</f>
        <v>0.926371043560013</v>
      </c>
      <c r="J245" s="423"/>
      <c r="K245" s="423"/>
    </row>
    <row r="246" customFormat="false" ht="13.5" hidden="false" customHeight="true" outlineLevel="0" collapsed="false">
      <c r="A246" s="418"/>
      <c r="B246" s="429"/>
      <c r="C246" s="349" t="s">
        <v>283</v>
      </c>
      <c r="D246" s="425" t="s">
        <v>284</v>
      </c>
      <c r="E246" s="425"/>
      <c r="F246" s="425"/>
      <c r="G246" s="426" t="n">
        <v>2790</v>
      </c>
      <c r="H246" s="426" t="n">
        <v>2378.97</v>
      </c>
      <c r="I246" s="417" t="n">
        <f aca="false">H246/G246</f>
        <v>0.852677419354839</v>
      </c>
      <c r="J246" s="423"/>
      <c r="K246" s="423"/>
    </row>
    <row r="247" customFormat="false" ht="13.5" hidden="false" customHeight="true" outlineLevel="0" collapsed="false">
      <c r="A247" s="418"/>
      <c r="B247" s="429"/>
      <c r="C247" s="349" t="s">
        <v>305</v>
      </c>
      <c r="D247" s="425" t="s">
        <v>306</v>
      </c>
      <c r="E247" s="425"/>
      <c r="F247" s="425"/>
      <c r="G247" s="426" t="n">
        <v>600</v>
      </c>
      <c r="H247" s="426" t="n">
        <v>585</v>
      </c>
      <c r="I247" s="417" t="n">
        <f aca="false">H247/G247</f>
        <v>0.975</v>
      </c>
      <c r="J247" s="423"/>
      <c r="K247" s="423"/>
    </row>
    <row r="248" customFormat="false" ht="13.5" hidden="false" customHeight="true" outlineLevel="0" collapsed="false">
      <c r="A248" s="418"/>
      <c r="B248" s="429"/>
      <c r="C248" s="349" t="s">
        <v>243</v>
      </c>
      <c r="D248" s="425" t="s">
        <v>244</v>
      </c>
      <c r="E248" s="425"/>
      <c r="F248" s="425"/>
      <c r="G248" s="426" t="n">
        <v>9300</v>
      </c>
      <c r="H248" s="426" t="n">
        <v>9132.12</v>
      </c>
      <c r="I248" s="417" t="n">
        <f aca="false">H248/G248</f>
        <v>0.981948387096774</v>
      </c>
      <c r="J248" s="423"/>
      <c r="K248" s="423"/>
    </row>
    <row r="249" customFormat="false" ht="13.5" hidden="false" customHeight="true" outlineLevel="0" collapsed="false">
      <c r="A249" s="418"/>
      <c r="B249" s="429"/>
      <c r="C249" s="349" t="s">
        <v>307</v>
      </c>
      <c r="D249" s="425" t="s">
        <v>308</v>
      </c>
      <c r="E249" s="425"/>
      <c r="F249" s="425"/>
      <c r="G249" s="426" t="n">
        <v>800</v>
      </c>
      <c r="H249" s="426" t="n">
        <v>683.6</v>
      </c>
      <c r="I249" s="417" t="n">
        <f aca="false">H249/G249</f>
        <v>0.8545</v>
      </c>
      <c r="J249" s="423"/>
      <c r="K249" s="423"/>
    </row>
    <row r="250" customFormat="false" ht="31.5" hidden="false" customHeight="true" outlineLevel="0" collapsed="false">
      <c r="A250" s="418"/>
      <c r="B250" s="429"/>
      <c r="C250" s="349" t="s">
        <v>289</v>
      </c>
      <c r="D250" s="425" t="s">
        <v>290</v>
      </c>
      <c r="E250" s="425"/>
      <c r="F250" s="425"/>
      <c r="G250" s="426" t="n">
        <v>1900</v>
      </c>
      <c r="H250" s="426" t="n">
        <v>1247.65</v>
      </c>
      <c r="I250" s="417" t="n">
        <f aca="false">H250/G250</f>
        <v>0.656657894736842</v>
      </c>
      <c r="J250" s="423"/>
      <c r="K250" s="423"/>
    </row>
    <row r="251" customFormat="false" ht="13.5" hidden="false" customHeight="true" outlineLevel="0" collapsed="false">
      <c r="A251" s="418"/>
      <c r="B251" s="429"/>
      <c r="C251" s="428" t="s">
        <v>291</v>
      </c>
      <c r="D251" s="425" t="s">
        <v>292</v>
      </c>
      <c r="E251" s="425"/>
      <c r="F251" s="425"/>
      <c r="G251" s="426" t="n">
        <v>2650</v>
      </c>
      <c r="H251" s="426" t="n">
        <v>2516.28</v>
      </c>
      <c r="I251" s="417" t="n">
        <f aca="false">H251/G251</f>
        <v>0.94953962264151</v>
      </c>
      <c r="J251" s="423"/>
      <c r="K251" s="423"/>
    </row>
    <row r="252" customFormat="false" ht="28.5" hidden="false" customHeight="true" outlineLevel="0" collapsed="false">
      <c r="A252" s="418"/>
      <c r="B252" s="429"/>
      <c r="C252" s="349" t="s">
        <v>293</v>
      </c>
      <c r="D252" s="479" t="s">
        <v>367</v>
      </c>
      <c r="E252" s="479"/>
      <c r="F252" s="479"/>
      <c r="G252" s="464" t="n">
        <v>5368</v>
      </c>
      <c r="H252" s="464" t="n">
        <v>5367</v>
      </c>
      <c r="I252" s="465" t="n">
        <f aca="false">H252/G252</f>
        <v>0.999813710879285</v>
      </c>
      <c r="J252" s="423"/>
      <c r="K252" s="423"/>
    </row>
    <row r="253" customFormat="false" ht="28.5" hidden="false" customHeight="true" outlineLevel="0" collapsed="false">
      <c r="A253" s="418"/>
      <c r="B253" s="429"/>
      <c r="C253" s="349" t="s">
        <v>295</v>
      </c>
      <c r="D253" s="480" t="s">
        <v>296</v>
      </c>
      <c r="E253" s="480"/>
      <c r="F253" s="480"/>
      <c r="G253" s="426" t="n">
        <v>500</v>
      </c>
      <c r="H253" s="426" t="n">
        <v>205</v>
      </c>
      <c r="I253" s="417" t="n">
        <f aca="false">H253/G253</f>
        <v>0.41</v>
      </c>
      <c r="J253" s="433"/>
      <c r="K253" s="423"/>
    </row>
    <row r="254" customFormat="false" ht="28.5" hidden="false" customHeight="true" outlineLevel="0" collapsed="false">
      <c r="A254" s="418"/>
      <c r="B254" s="429"/>
      <c r="C254" s="349" t="s">
        <v>312</v>
      </c>
      <c r="D254" s="480" t="s">
        <v>313</v>
      </c>
      <c r="E254" s="480"/>
      <c r="F254" s="480"/>
      <c r="G254" s="426" t="n">
        <v>500</v>
      </c>
      <c r="H254" s="426" t="n">
        <v>357.92</v>
      </c>
      <c r="I254" s="417" t="n">
        <f aca="false">H254/G254</f>
        <v>0.71584</v>
      </c>
      <c r="J254" s="433"/>
      <c r="K254" s="423"/>
    </row>
    <row r="255" customFormat="false" ht="28.5" hidden="false" customHeight="true" outlineLevel="0" collapsed="false">
      <c r="A255" s="418"/>
      <c r="B255" s="429"/>
      <c r="C255" s="349" t="s">
        <v>277</v>
      </c>
      <c r="D255" s="480" t="s">
        <v>278</v>
      </c>
      <c r="E255" s="480"/>
      <c r="F255" s="480"/>
      <c r="G255" s="426" t="n">
        <v>750</v>
      </c>
      <c r="H255" s="426" t="n">
        <v>214.41</v>
      </c>
      <c r="I255" s="417" t="n">
        <f aca="false">H255/G255</f>
        <v>0.28588</v>
      </c>
      <c r="J255" s="433"/>
      <c r="K255" s="423"/>
    </row>
    <row r="256" customFormat="false" ht="13.5" hidden="false" customHeight="true" outlineLevel="0" collapsed="false">
      <c r="A256" s="418"/>
      <c r="B256" s="431"/>
      <c r="C256" s="349" t="s">
        <v>263</v>
      </c>
      <c r="D256" s="480" t="s">
        <v>264</v>
      </c>
      <c r="E256" s="480"/>
      <c r="F256" s="480"/>
      <c r="G256" s="426" t="n">
        <v>10000</v>
      </c>
      <c r="H256" s="426" t="n">
        <v>10000</v>
      </c>
      <c r="I256" s="417" t="n">
        <f aca="false">H256/G256</f>
        <v>1</v>
      </c>
      <c r="J256" s="433"/>
      <c r="K256" s="423"/>
    </row>
    <row r="257" customFormat="false" ht="13.5" hidden="false" customHeight="true" outlineLevel="0" collapsed="false">
      <c r="A257" s="418"/>
      <c r="B257" s="355" t="s">
        <v>368</v>
      </c>
      <c r="C257" s="420"/>
      <c r="D257" s="421" t="s">
        <v>369</v>
      </c>
      <c r="E257" s="421"/>
      <c r="F257" s="421"/>
      <c r="G257" s="422" t="n">
        <f aca="false">SUM(G258:G261)</f>
        <v>731</v>
      </c>
      <c r="H257" s="422" t="n">
        <f aca="false">SUM(H258:H261)</f>
        <v>534.94</v>
      </c>
      <c r="I257" s="412" t="n">
        <f aca="false">H257/G257</f>
        <v>0.731792065663475</v>
      </c>
      <c r="J257" s="433"/>
      <c r="K257" s="423"/>
    </row>
    <row r="258" customFormat="false" ht="13.5" hidden="false" customHeight="true" outlineLevel="0" collapsed="false">
      <c r="A258" s="418"/>
      <c r="B258" s="429"/>
      <c r="C258" s="431" t="s">
        <v>249</v>
      </c>
      <c r="D258" s="280" t="s">
        <v>250</v>
      </c>
      <c r="E258" s="280"/>
      <c r="F258" s="280"/>
      <c r="G258" s="446" t="n">
        <v>54</v>
      </c>
      <c r="H258" s="446" t="n">
        <v>53.43</v>
      </c>
      <c r="I258" s="447" t="n">
        <f aca="false">H258/G258</f>
        <v>0.989444444444445</v>
      </c>
      <c r="J258" s="423"/>
      <c r="K258" s="423"/>
    </row>
    <row r="259" customFormat="false" ht="13.5" hidden="false" customHeight="true" outlineLevel="0" collapsed="false">
      <c r="A259" s="418"/>
      <c r="B259" s="429"/>
      <c r="C259" s="349" t="s">
        <v>285</v>
      </c>
      <c r="D259" s="425" t="s">
        <v>286</v>
      </c>
      <c r="E259" s="425"/>
      <c r="F259" s="425"/>
      <c r="G259" s="426" t="n">
        <v>456</v>
      </c>
      <c r="H259" s="426" t="n">
        <v>404.84</v>
      </c>
      <c r="I259" s="417" t="n">
        <f aca="false">H259/G259</f>
        <v>0.88780701754386</v>
      </c>
      <c r="J259" s="423" t="n">
        <f aca="false">SUM(J260:J260)</f>
        <v>0</v>
      </c>
      <c r="K259" s="423" t="n">
        <f aca="false">SUM(K260:K260)</f>
        <v>0</v>
      </c>
    </row>
    <row r="260" customFormat="false" ht="13.5" hidden="false" customHeight="true" outlineLevel="0" collapsed="false">
      <c r="A260" s="418"/>
      <c r="B260" s="429"/>
      <c r="C260" s="349" t="s">
        <v>251</v>
      </c>
      <c r="D260" s="425" t="s">
        <v>287</v>
      </c>
      <c r="E260" s="425"/>
      <c r="F260" s="425"/>
      <c r="G260" s="435" t="n">
        <v>188</v>
      </c>
      <c r="H260" s="435" t="n">
        <v>61.13</v>
      </c>
      <c r="I260" s="417" t="n">
        <f aca="false">H260/G260</f>
        <v>0.325159574468085</v>
      </c>
      <c r="J260" s="433"/>
      <c r="K260" s="433"/>
    </row>
    <row r="261" customFormat="false" ht="13.5" hidden="false" customHeight="true" outlineLevel="0" collapsed="false">
      <c r="A261" s="418"/>
      <c r="B261" s="429"/>
      <c r="C261" s="349" t="s">
        <v>253</v>
      </c>
      <c r="D261" s="425" t="s">
        <v>254</v>
      </c>
      <c r="E261" s="425"/>
      <c r="F261" s="425"/>
      <c r="G261" s="435" t="n">
        <v>33</v>
      </c>
      <c r="H261" s="435" t="n">
        <v>15.54</v>
      </c>
      <c r="I261" s="417" t="n">
        <f aca="false">H261/G261</f>
        <v>0.470909090909091</v>
      </c>
      <c r="J261" s="433"/>
      <c r="K261" s="433"/>
    </row>
    <row r="262" customFormat="false" ht="13.5" hidden="false" customHeight="true" outlineLevel="0" collapsed="false">
      <c r="A262" s="418"/>
      <c r="B262" s="343" t="s">
        <v>184</v>
      </c>
      <c r="C262" s="343"/>
      <c r="D262" s="450" t="s">
        <v>185</v>
      </c>
      <c r="E262" s="450"/>
      <c r="F262" s="450"/>
      <c r="G262" s="481" t="n">
        <f aca="false">G263</f>
        <v>11000</v>
      </c>
      <c r="H262" s="481" t="n">
        <f aca="false">H263</f>
        <v>11000</v>
      </c>
      <c r="I262" s="452" t="n">
        <f aca="false">H262/G262</f>
        <v>1</v>
      </c>
      <c r="J262" s="433"/>
      <c r="K262" s="433"/>
    </row>
    <row r="263" customFormat="false" ht="13.5" hidden="false" customHeight="true" outlineLevel="0" collapsed="false">
      <c r="A263" s="418"/>
      <c r="B263" s="429"/>
      <c r="C263" s="349" t="s">
        <v>360</v>
      </c>
      <c r="D263" s="425" t="s">
        <v>361</v>
      </c>
      <c r="E263" s="425"/>
      <c r="F263" s="425"/>
      <c r="G263" s="435" t="n">
        <v>11000</v>
      </c>
      <c r="H263" s="435" t="n">
        <v>11000</v>
      </c>
      <c r="I263" s="417" t="n">
        <f aca="false">H263/G263</f>
        <v>1</v>
      </c>
      <c r="J263" s="433"/>
      <c r="K263" s="433"/>
    </row>
    <row r="264" customFormat="false" ht="13.5" hidden="false" customHeight="true" outlineLevel="0" collapsed="false">
      <c r="A264" s="418"/>
      <c r="B264" s="343" t="s">
        <v>186</v>
      </c>
      <c r="C264" s="343"/>
      <c r="D264" s="450" t="s">
        <v>55</v>
      </c>
      <c r="E264" s="450"/>
      <c r="F264" s="450"/>
      <c r="G264" s="481" t="n">
        <f aca="false">SUM(G265:G266)</f>
        <v>193600</v>
      </c>
      <c r="H264" s="481" t="n">
        <f aca="false">SUM(H265:H266)</f>
        <v>188875.02</v>
      </c>
      <c r="I264" s="452" t="n">
        <f aca="false">H264/G264</f>
        <v>0.975594111570248</v>
      </c>
      <c r="J264" s="433"/>
      <c r="K264" s="433"/>
    </row>
    <row r="265" customFormat="false" ht="13.5" hidden="false" customHeight="true" outlineLevel="0" collapsed="false">
      <c r="A265" s="418"/>
      <c r="B265" s="429"/>
      <c r="C265" s="349" t="s">
        <v>360</v>
      </c>
      <c r="D265" s="425" t="s">
        <v>361</v>
      </c>
      <c r="E265" s="425"/>
      <c r="F265" s="425"/>
      <c r="G265" s="435" t="n">
        <v>172100</v>
      </c>
      <c r="H265" s="435" t="n">
        <v>168789.6</v>
      </c>
      <c r="I265" s="417" t="n">
        <f aca="false">H265/G265</f>
        <v>0.980764671702499</v>
      </c>
      <c r="J265" s="433"/>
      <c r="K265" s="433"/>
    </row>
    <row r="266" customFormat="false" ht="13.5" hidden="false" customHeight="true" outlineLevel="0" collapsed="false">
      <c r="A266" s="430"/>
      <c r="B266" s="429"/>
      <c r="C266" s="428" t="s">
        <v>255</v>
      </c>
      <c r="D266" s="425" t="s">
        <v>256</v>
      </c>
      <c r="E266" s="425"/>
      <c r="F266" s="425"/>
      <c r="G266" s="435" t="n">
        <v>21500</v>
      </c>
      <c r="H266" s="435" t="n">
        <v>20085.42</v>
      </c>
      <c r="I266" s="417" t="n">
        <f aca="false">H266/G266</f>
        <v>0.934205581395349</v>
      </c>
      <c r="J266" s="433"/>
      <c r="K266" s="433"/>
    </row>
    <row r="267" customFormat="false" ht="30" hidden="false" customHeight="true" outlineLevel="0" collapsed="false">
      <c r="A267" s="482" t="s">
        <v>187</v>
      </c>
      <c r="B267" s="444"/>
      <c r="C267" s="444"/>
      <c r="D267" s="483" t="s">
        <v>188</v>
      </c>
      <c r="E267" s="483"/>
      <c r="F267" s="483"/>
      <c r="G267" s="484" t="n">
        <f aca="false">G268</f>
        <v>68904</v>
      </c>
      <c r="H267" s="484" t="n">
        <f aca="false">H268</f>
        <v>59296.15</v>
      </c>
      <c r="I267" s="407" t="n">
        <f aca="false">H267/G267</f>
        <v>0.860561796122141</v>
      </c>
      <c r="J267" s="433"/>
      <c r="K267" s="433"/>
    </row>
    <row r="268" customFormat="false" ht="13.5" hidden="false" customHeight="true" outlineLevel="0" collapsed="false">
      <c r="A268" s="434"/>
      <c r="B268" s="485" t="s">
        <v>189</v>
      </c>
      <c r="C268" s="449"/>
      <c r="D268" s="486" t="s">
        <v>55</v>
      </c>
      <c r="E268" s="486"/>
      <c r="F268" s="486"/>
      <c r="G268" s="481" t="n">
        <f aca="false">SUM(G269:G281)</f>
        <v>68904</v>
      </c>
      <c r="H268" s="481" t="n">
        <f aca="false">SUM(H269:H281)</f>
        <v>59296.15</v>
      </c>
      <c r="I268" s="452" t="n">
        <f aca="false">H268/G268</f>
        <v>0.860561796122141</v>
      </c>
      <c r="J268" s="433"/>
      <c r="K268" s="433"/>
    </row>
    <row r="269" customFormat="false" ht="13.5" hidden="false" customHeight="true" outlineLevel="0" collapsed="false">
      <c r="A269" s="418"/>
      <c r="B269" s="428"/>
      <c r="C269" s="349" t="s">
        <v>370</v>
      </c>
      <c r="D269" s="487" t="s">
        <v>361</v>
      </c>
      <c r="E269" s="487"/>
      <c r="F269" s="487"/>
      <c r="G269" s="435" t="n">
        <v>6930</v>
      </c>
      <c r="H269" s="435" t="n">
        <v>6930</v>
      </c>
      <c r="I269" s="417" t="n">
        <f aca="false">H269/G269</f>
        <v>1</v>
      </c>
      <c r="J269" s="433"/>
      <c r="K269" s="433"/>
    </row>
    <row r="270" customFormat="false" ht="13.5" hidden="false" customHeight="true" outlineLevel="0" collapsed="false">
      <c r="A270" s="418"/>
      <c r="B270" s="429"/>
      <c r="C270" s="349" t="s">
        <v>371</v>
      </c>
      <c r="D270" s="487" t="s">
        <v>250</v>
      </c>
      <c r="E270" s="487"/>
      <c r="F270" s="487"/>
      <c r="G270" s="435" t="n">
        <v>11543</v>
      </c>
      <c r="H270" s="435" t="n">
        <v>9806.94</v>
      </c>
      <c r="I270" s="417" t="n">
        <f aca="false">H270/G270</f>
        <v>0.849600623754657</v>
      </c>
      <c r="J270" s="433"/>
      <c r="K270" s="433"/>
    </row>
    <row r="271" customFormat="false" ht="13.5" hidden="false" customHeight="true" outlineLevel="0" collapsed="false">
      <c r="A271" s="418"/>
      <c r="B271" s="429"/>
      <c r="C271" s="349" t="s">
        <v>372</v>
      </c>
      <c r="D271" s="487" t="s">
        <v>250</v>
      </c>
      <c r="E271" s="487"/>
      <c r="F271" s="487"/>
      <c r="G271" s="435" t="n">
        <v>680</v>
      </c>
      <c r="H271" s="435" t="n">
        <v>577.35</v>
      </c>
      <c r="I271" s="417" t="n">
        <f aca="false">H271/G271</f>
        <v>0.849044117647059</v>
      </c>
      <c r="J271" s="433"/>
      <c r="K271" s="433"/>
    </row>
    <row r="272" customFormat="false" ht="13.5" hidden="false" customHeight="true" outlineLevel="0" collapsed="false">
      <c r="A272" s="418"/>
      <c r="B272" s="429"/>
      <c r="C272" s="349" t="s">
        <v>373</v>
      </c>
      <c r="D272" s="487" t="s">
        <v>287</v>
      </c>
      <c r="E272" s="487"/>
      <c r="F272" s="487"/>
      <c r="G272" s="435" t="n">
        <v>2275</v>
      </c>
      <c r="H272" s="435" t="n">
        <v>1575.07</v>
      </c>
      <c r="I272" s="417" t="n">
        <f aca="false">H272/G272</f>
        <v>0.692338461538462</v>
      </c>
      <c r="J272" s="433"/>
      <c r="K272" s="433"/>
    </row>
    <row r="273" customFormat="false" ht="13.5" hidden="false" customHeight="true" outlineLevel="0" collapsed="false">
      <c r="A273" s="418"/>
      <c r="B273" s="429"/>
      <c r="C273" s="431" t="s">
        <v>374</v>
      </c>
      <c r="D273" s="488" t="s">
        <v>287</v>
      </c>
      <c r="E273" s="488"/>
      <c r="F273" s="488"/>
      <c r="G273" s="489" t="n">
        <v>134</v>
      </c>
      <c r="H273" s="489" t="n">
        <v>92.68</v>
      </c>
      <c r="I273" s="447" t="n">
        <f aca="false">H273/G273</f>
        <v>0.691641791044776</v>
      </c>
      <c r="J273" s="433"/>
      <c r="K273" s="433"/>
    </row>
    <row r="274" customFormat="false" ht="13.5" hidden="false" customHeight="true" outlineLevel="0" collapsed="false">
      <c r="A274" s="430"/>
      <c r="B274" s="431"/>
      <c r="C274" s="349" t="s">
        <v>375</v>
      </c>
      <c r="D274" s="487" t="s">
        <v>254</v>
      </c>
      <c r="E274" s="487"/>
      <c r="F274" s="487"/>
      <c r="G274" s="435" t="n">
        <v>348</v>
      </c>
      <c r="H274" s="435" t="n">
        <v>240.33</v>
      </c>
      <c r="I274" s="417" t="n">
        <f aca="false">H274/G274</f>
        <v>0.690603448275862</v>
      </c>
      <c r="J274" s="433"/>
      <c r="K274" s="433"/>
    </row>
    <row r="275" customFormat="false" ht="13.5" hidden="false" customHeight="true" outlineLevel="0" collapsed="false">
      <c r="A275" s="418"/>
      <c r="B275" s="429"/>
      <c r="C275" s="431" t="s">
        <v>376</v>
      </c>
      <c r="D275" s="488" t="s">
        <v>254</v>
      </c>
      <c r="E275" s="488"/>
      <c r="F275" s="488"/>
      <c r="G275" s="435" t="n">
        <v>20</v>
      </c>
      <c r="H275" s="435" t="n">
        <v>14.11</v>
      </c>
      <c r="I275" s="417" t="n">
        <f aca="false">H275/G275</f>
        <v>0.7055</v>
      </c>
      <c r="J275" s="433"/>
      <c r="K275" s="433"/>
    </row>
    <row r="276" customFormat="false" ht="13.5" hidden="false" customHeight="true" outlineLevel="0" collapsed="false">
      <c r="A276" s="418"/>
      <c r="B276" s="429"/>
      <c r="C276" s="349" t="s">
        <v>377</v>
      </c>
      <c r="D276" s="487" t="s">
        <v>274</v>
      </c>
      <c r="E276" s="487"/>
      <c r="F276" s="487"/>
      <c r="G276" s="435" t="n">
        <v>8500</v>
      </c>
      <c r="H276" s="435" t="n">
        <v>7649.64</v>
      </c>
      <c r="I276" s="417" t="n">
        <f aca="false">H276/G276</f>
        <v>0.899957647058824</v>
      </c>
      <c r="J276" s="433"/>
      <c r="K276" s="433"/>
    </row>
    <row r="277" customFormat="false" ht="13.5" hidden="false" customHeight="true" outlineLevel="0" collapsed="false">
      <c r="A277" s="418"/>
      <c r="B277" s="429"/>
      <c r="C277" s="349" t="s">
        <v>378</v>
      </c>
      <c r="D277" s="487" t="s">
        <v>274</v>
      </c>
      <c r="E277" s="487"/>
      <c r="F277" s="487"/>
      <c r="G277" s="435" t="n">
        <v>500</v>
      </c>
      <c r="H277" s="435" t="n">
        <v>450.36</v>
      </c>
      <c r="I277" s="417" t="n">
        <f aca="false">H277/G277</f>
        <v>0.90072</v>
      </c>
      <c r="J277" s="433"/>
      <c r="K277" s="433"/>
    </row>
    <row r="278" customFormat="false" ht="13.5" hidden="false" customHeight="true" outlineLevel="0" collapsed="false">
      <c r="A278" s="418"/>
      <c r="B278" s="429"/>
      <c r="C278" s="349" t="s">
        <v>379</v>
      </c>
      <c r="D278" s="487" t="s">
        <v>256</v>
      </c>
      <c r="E278" s="487"/>
      <c r="F278" s="487"/>
      <c r="G278" s="435" t="n">
        <v>11214</v>
      </c>
      <c r="H278" s="435" t="n">
        <v>9689.67</v>
      </c>
      <c r="I278" s="417" t="n">
        <f aca="false">H278/G278</f>
        <v>0.864069020866774</v>
      </c>
      <c r="J278" s="433"/>
      <c r="K278" s="433"/>
    </row>
    <row r="279" customFormat="false" ht="13.5" hidden="false" customHeight="true" outlineLevel="0" collapsed="false">
      <c r="A279" s="418"/>
      <c r="B279" s="429"/>
      <c r="C279" s="349" t="s">
        <v>380</v>
      </c>
      <c r="D279" s="487" t="s">
        <v>256</v>
      </c>
      <c r="E279" s="487"/>
      <c r="F279" s="487"/>
      <c r="G279" s="435" t="n">
        <v>660</v>
      </c>
      <c r="H279" s="435" t="n">
        <v>570.46</v>
      </c>
      <c r="I279" s="417" t="n">
        <f aca="false">H279/G279</f>
        <v>0.864333333333333</v>
      </c>
      <c r="J279" s="433"/>
      <c r="K279" s="433"/>
    </row>
    <row r="280" customFormat="false" ht="13.5" hidden="false" customHeight="true" outlineLevel="0" collapsed="false">
      <c r="A280" s="418"/>
      <c r="B280" s="429"/>
      <c r="C280" s="349" t="s">
        <v>381</v>
      </c>
      <c r="D280" s="487" t="s">
        <v>244</v>
      </c>
      <c r="E280" s="487"/>
      <c r="F280" s="487"/>
      <c r="G280" s="435" t="n">
        <v>24649</v>
      </c>
      <c r="H280" s="435" t="n">
        <v>20493.09</v>
      </c>
      <c r="I280" s="417" t="n">
        <f aca="false">H280/G280</f>
        <v>0.831396405533693</v>
      </c>
      <c r="J280" s="433"/>
      <c r="K280" s="433"/>
    </row>
    <row r="281" customFormat="false" ht="13.5" hidden="false" customHeight="true" outlineLevel="0" collapsed="false">
      <c r="A281" s="430"/>
      <c r="B281" s="431"/>
      <c r="C281" s="349" t="s">
        <v>382</v>
      </c>
      <c r="D281" s="487" t="s">
        <v>244</v>
      </c>
      <c r="E281" s="487"/>
      <c r="F281" s="487"/>
      <c r="G281" s="435" t="n">
        <v>1451</v>
      </c>
      <c r="H281" s="435" t="n">
        <v>1206.45</v>
      </c>
      <c r="I281" s="417" t="n">
        <f aca="false">H281/G281</f>
        <v>0.831461061337009</v>
      </c>
      <c r="J281" s="433"/>
      <c r="K281" s="433"/>
    </row>
    <row r="282" customFormat="false" ht="15" hidden="false" customHeight="true" outlineLevel="0" collapsed="false">
      <c r="A282" s="191" t="s">
        <v>193</v>
      </c>
      <c r="B282" s="454"/>
      <c r="C282" s="454"/>
      <c r="D282" s="193" t="s">
        <v>194</v>
      </c>
      <c r="E282" s="193"/>
      <c r="F282" s="193"/>
      <c r="G282" s="432" t="n">
        <f aca="false">SUM(G283,G286)</f>
        <v>202225</v>
      </c>
      <c r="H282" s="432" t="n">
        <f aca="false">SUM(H283,H286)</f>
        <v>197001.22</v>
      </c>
      <c r="I282" s="407" t="n">
        <f aca="false">H282/G282</f>
        <v>0.974168475707751</v>
      </c>
      <c r="J282" s="437" t="e">
        <f aca="false">SUM(J283,#REF!,#REF!)</f>
        <v>#REF!</v>
      </c>
      <c r="K282" s="437" t="e">
        <f aca="false">SUM(K283,#REF!,#REF!)</f>
        <v>#REF!</v>
      </c>
    </row>
    <row r="283" customFormat="false" ht="13.5" hidden="false" customHeight="true" outlineLevel="0" collapsed="false">
      <c r="A283" s="434"/>
      <c r="B283" s="427" t="s">
        <v>195</v>
      </c>
      <c r="C283" s="420"/>
      <c r="D283" s="421" t="s">
        <v>196</v>
      </c>
      <c r="E283" s="421"/>
      <c r="F283" s="421"/>
      <c r="G283" s="474" t="n">
        <f aca="false">SUM(G284:G285)</f>
        <v>197225</v>
      </c>
      <c r="H283" s="474" t="n">
        <f aca="false">SUM(H284:H285)</f>
        <v>192001.22</v>
      </c>
      <c r="I283" s="412" t="n">
        <f aca="false">H283/G283</f>
        <v>0.973513601216884</v>
      </c>
      <c r="J283" s="433" t="n">
        <f aca="false">SUM(J284:J284)</f>
        <v>98</v>
      </c>
      <c r="K283" s="433" t="n">
        <f aca="false">SUM(K284:K284)</f>
        <v>0</v>
      </c>
    </row>
    <row r="284" customFormat="false" ht="13.5" hidden="false" customHeight="true" outlineLevel="0" collapsed="false">
      <c r="A284" s="439"/>
      <c r="B284" s="434"/>
      <c r="C284" s="349" t="s">
        <v>354</v>
      </c>
      <c r="D284" s="425" t="s">
        <v>355</v>
      </c>
      <c r="E284" s="425"/>
      <c r="F284" s="425"/>
      <c r="G284" s="435" t="n">
        <v>188955</v>
      </c>
      <c r="H284" s="435" t="n">
        <v>183731.22</v>
      </c>
      <c r="I284" s="417" t="n">
        <f aca="false">H284/G284</f>
        <v>0.972354370088116</v>
      </c>
      <c r="J284" s="433" t="n">
        <v>98</v>
      </c>
      <c r="K284" s="433"/>
    </row>
    <row r="285" customFormat="false" ht="13.5" hidden="false" customHeight="true" outlineLevel="0" collapsed="false">
      <c r="A285" s="439"/>
      <c r="B285" s="430"/>
      <c r="C285" s="349" t="s">
        <v>383</v>
      </c>
      <c r="D285" s="425" t="s">
        <v>384</v>
      </c>
      <c r="E285" s="425"/>
      <c r="F285" s="425"/>
      <c r="G285" s="435" t="n">
        <v>8270</v>
      </c>
      <c r="H285" s="435" t="n">
        <v>8270</v>
      </c>
      <c r="I285" s="417" t="n">
        <f aca="false">H285/G285</f>
        <v>1</v>
      </c>
      <c r="J285" s="433"/>
      <c r="K285" s="433"/>
    </row>
    <row r="286" customFormat="false" ht="13.5" hidden="false" customHeight="true" outlineLevel="0" collapsed="false">
      <c r="A286" s="418"/>
      <c r="B286" s="355" t="s">
        <v>385</v>
      </c>
      <c r="C286" s="420"/>
      <c r="D286" s="421" t="s">
        <v>55</v>
      </c>
      <c r="E286" s="421"/>
      <c r="F286" s="421"/>
      <c r="G286" s="474" t="n">
        <f aca="false">G287</f>
        <v>5000</v>
      </c>
      <c r="H286" s="474" t="n">
        <f aca="false">H287</f>
        <v>5000</v>
      </c>
      <c r="I286" s="412" t="n">
        <f aca="false">H286/G286</f>
        <v>1</v>
      </c>
      <c r="J286" s="433"/>
      <c r="K286" s="433"/>
    </row>
    <row r="287" customFormat="false" ht="45" hidden="false" customHeight="true" outlineLevel="0" collapsed="false">
      <c r="A287" s="430"/>
      <c r="B287" s="349"/>
      <c r="C287" s="424" t="s">
        <v>386</v>
      </c>
      <c r="D287" s="425" t="s">
        <v>387</v>
      </c>
      <c r="E287" s="425"/>
      <c r="F287" s="425"/>
      <c r="G287" s="435" t="n">
        <v>5000</v>
      </c>
      <c r="H287" s="435" t="n">
        <v>5000</v>
      </c>
      <c r="I287" s="417" t="n">
        <f aca="false">H287/G287</f>
        <v>1</v>
      </c>
      <c r="J287" s="433"/>
      <c r="K287" s="433"/>
    </row>
    <row r="288" customFormat="false" ht="28.5" hidden="false" customHeight="true" outlineLevel="0" collapsed="false">
      <c r="A288" s="191" t="s">
        <v>197</v>
      </c>
      <c r="B288" s="405"/>
      <c r="C288" s="405"/>
      <c r="D288" s="193" t="s">
        <v>198</v>
      </c>
      <c r="E288" s="193"/>
      <c r="F288" s="193"/>
      <c r="G288" s="432" t="n">
        <f aca="false">SUM(G289,G291,G295,G297,G300)</f>
        <v>1462338.3</v>
      </c>
      <c r="H288" s="432" t="n">
        <f aca="false">SUM(H289,H291,H295,H297,H300)</f>
        <v>142857</v>
      </c>
      <c r="I288" s="407" t="n">
        <f aca="false">H288/G288</f>
        <v>0.0976908010957519</v>
      </c>
      <c r="J288" s="437" t="e">
        <f aca="false">SUM(J297,#REF!)</f>
        <v>#REF!</v>
      </c>
      <c r="K288" s="437" t="e">
        <f aca="false">SUM(K297,#REF!)</f>
        <v>#REF!</v>
      </c>
    </row>
    <row r="289" customFormat="false" ht="13.5" hidden="false" customHeight="true" outlineLevel="0" collapsed="false">
      <c r="A289" s="455"/>
      <c r="B289" s="419" t="s">
        <v>199</v>
      </c>
      <c r="C289" s="420"/>
      <c r="D289" s="421" t="s">
        <v>200</v>
      </c>
      <c r="E289" s="421"/>
      <c r="F289" s="421"/>
      <c r="G289" s="474" t="n">
        <f aca="false">G290</f>
        <v>1330400</v>
      </c>
      <c r="H289" s="474" t="n">
        <f aca="false">H290</f>
        <v>30336.45</v>
      </c>
      <c r="I289" s="412" t="n">
        <f aca="false">H289/G289</f>
        <v>0.0228025030066146</v>
      </c>
      <c r="J289" s="437"/>
      <c r="K289" s="437"/>
    </row>
    <row r="290" customFormat="false" ht="13.5" hidden="false" customHeight="true" outlineLevel="0" collapsed="false">
      <c r="A290" s="457"/>
      <c r="B290" s="349"/>
      <c r="C290" s="424" t="s">
        <v>263</v>
      </c>
      <c r="D290" s="425" t="s">
        <v>264</v>
      </c>
      <c r="E290" s="425"/>
      <c r="F290" s="425"/>
      <c r="G290" s="435" t="n">
        <v>1330400</v>
      </c>
      <c r="H290" s="435" t="n">
        <v>30336.45</v>
      </c>
      <c r="I290" s="417" t="n">
        <f aca="false">H290/G290</f>
        <v>0.0228025030066146</v>
      </c>
      <c r="J290" s="437"/>
      <c r="K290" s="437"/>
    </row>
    <row r="291" customFormat="false" ht="13.5" hidden="false" customHeight="true" outlineLevel="0" collapsed="false">
      <c r="A291" s="457"/>
      <c r="B291" s="485" t="s">
        <v>388</v>
      </c>
      <c r="C291" s="449"/>
      <c r="D291" s="450" t="s">
        <v>389</v>
      </c>
      <c r="E291" s="450"/>
      <c r="F291" s="450"/>
      <c r="G291" s="481" t="n">
        <f aca="false">SUM(G292:G294)</f>
        <v>18199</v>
      </c>
      <c r="H291" s="481" t="n">
        <f aca="false">SUM(H292:H294)</f>
        <v>14763.9</v>
      </c>
      <c r="I291" s="452" t="n">
        <f aca="false">H291/G291</f>
        <v>0.81124787076213</v>
      </c>
      <c r="J291" s="437"/>
      <c r="K291" s="437"/>
    </row>
    <row r="292" customFormat="false" ht="13.5" hidden="false" customHeight="true" outlineLevel="0" collapsed="false">
      <c r="A292" s="457"/>
      <c r="B292" s="428"/>
      <c r="C292" s="349" t="s">
        <v>255</v>
      </c>
      <c r="D292" s="487" t="s">
        <v>256</v>
      </c>
      <c r="E292" s="487"/>
      <c r="F292" s="487"/>
      <c r="G292" s="435" t="n">
        <v>9000</v>
      </c>
      <c r="H292" s="435" t="n">
        <v>8965.9</v>
      </c>
      <c r="I292" s="417" t="n">
        <f aca="false">H292/G292</f>
        <v>0.996211111111111</v>
      </c>
      <c r="J292" s="437"/>
      <c r="K292" s="437"/>
    </row>
    <row r="293" customFormat="false" ht="13.5" hidden="false" customHeight="true" outlineLevel="0" collapsed="false">
      <c r="A293" s="457"/>
      <c r="B293" s="429"/>
      <c r="C293" s="349" t="s">
        <v>243</v>
      </c>
      <c r="D293" s="487" t="s">
        <v>244</v>
      </c>
      <c r="E293" s="487"/>
      <c r="F293" s="487"/>
      <c r="G293" s="435" t="n">
        <v>2000</v>
      </c>
      <c r="H293" s="435" t="n">
        <v>0</v>
      </c>
      <c r="I293" s="417" t="n">
        <f aca="false">H293/G293</f>
        <v>0</v>
      </c>
      <c r="J293" s="437"/>
      <c r="K293" s="437"/>
    </row>
    <row r="294" customFormat="false" ht="30" hidden="false" customHeight="true" outlineLevel="0" collapsed="false">
      <c r="A294" s="457"/>
      <c r="B294" s="431"/>
      <c r="C294" s="349" t="s">
        <v>323</v>
      </c>
      <c r="D294" s="425" t="s">
        <v>324</v>
      </c>
      <c r="E294" s="425"/>
      <c r="F294" s="425"/>
      <c r="G294" s="435" t="n">
        <v>7199</v>
      </c>
      <c r="H294" s="435" t="n">
        <v>5798</v>
      </c>
      <c r="I294" s="417" t="n">
        <f aca="false">H294/G294</f>
        <v>0.805389637449646</v>
      </c>
      <c r="J294" s="437"/>
      <c r="K294" s="437"/>
    </row>
    <row r="295" customFormat="false" ht="13.5" hidden="false" customHeight="true" outlineLevel="0" collapsed="false">
      <c r="A295" s="457"/>
      <c r="B295" s="343" t="s">
        <v>390</v>
      </c>
      <c r="C295" s="343"/>
      <c r="D295" s="450" t="s">
        <v>391</v>
      </c>
      <c r="E295" s="450"/>
      <c r="F295" s="450"/>
      <c r="G295" s="481" t="n">
        <f aca="false">SUM(G296:G296)</f>
        <v>4000</v>
      </c>
      <c r="H295" s="481" t="n">
        <f aca="false">SUM(H296:H296)</f>
        <v>2232.73</v>
      </c>
      <c r="I295" s="452" t="n">
        <f aca="false">H295/G295</f>
        <v>0.5581825</v>
      </c>
      <c r="J295" s="437"/>
      <c r="K295" s="437"/>
    </row>
    <row r="296" customFormat="false" ht="13.5" hidden="false" customHeight="true" outlineLevel="0" collapsed="false">
      <c r="A296" s="457"/>
      <c r="B296" s="428"/>
      <c r="C296" s="349" t="s">
        <v>255</v>
      </c>
      <c r="D296" s="487" t="s">
        <v>256</v>
      </c>
      <c r="E296" s="487"/>
      <c r="F296" s="487"/>
      <c r="G296" s="435" t="n">
        <v>4000</v>
      </c>
      <c r="H296" s="435" t="n">
        <v>2232.73</v>
      </c>
      <c r="I296" s="417" t="n">
        <f aca="false">H296/G296</f>
        <v>0.5581825</v>
      </c>
      <c r="J296" s="437"/>
      <c r="K296" s="437"/>
    </row>
    <row r="297" customFormat="false" ht="13.5" hidden="false" customHeight="true" outlineLevel="0" collapsed="false">
      <c r="A297" s="418"/>
      <c r="B297" s="419" t="s">
        <v>392</v>
      </c>
      <c r="C297" s="419"/>
      <c r="D297" s="421" t="s">
        <v>393</v>
      </c>
      <c r="E297" s="421"/>
      <c r="F297" s="421"/>
      <c r="G297" s="422" t="n">
        <f aca="false">SUM(G298:G299)</f>
        <v>101700</v>
      </c>
      <c r="H297" s="422" t="n">
        <f aca="false">SUM(H298:H299)</f>
        <v>87953.62</v>
      </c>
      <c r="I297" s="412" t="n">
        <f aca="false">H297/G297</f>
        <v>0.864834021632252</v>
      </c>
      <c r="J297" s="423" t="n">
        <f aca="false">SUM(J298:J299)</f>
        <v>0</v>
      </c>
      <c r="K297" s="423" t="n">
        <f aca="false">SUM(K298:K299)</f>
        <v>0</v>
      </c>
    </row>
    <row r="298" customFormat="false" ht="13.5" hidden="false" customHeight="true" outlineLevel="0" collapsed="false">
      <c r="A298" s="418"/>
      <c r="B298" s="428"/>
      <c r="C298" s="349" t="s">
        <v>283</v>
      </c>
      <c r="D298" s="425" t="s">
        <v>284</v>
      </c>
      <c r="E298" s="425"/>
      <c r="F298" s="425"/>
      <c r="G298" s="426" t="n">
        <v>55400</v>
      </c>
      <c r="H298" s="426" t="n">
        <v>55219.35</v>
      </c>
      <c r="I298" s="417" t="n">
        <f aca="false">H298/G298</f>
        <v>0.99673916967509</v>
      </c>
      <c r="J298" s="423"/>
      <c r="K298" s="423"/>
    </row>
    <row r="299" customFormat="false" ht="13.5" hidden="false" customHeight="true" outlineLevel="0" collapsed="false">
      <c r="A299" s="418"/>
      <c r="B299" s="431"/>
      <c r="C299" s="349" t="s">
        <v>275</v>
      </c>
      <c r="D299" s="462" t="s">
        <v>276</v>
      </c>
      <c r="E299" s="462"/>
      <c r="F299" s="462"/>
      <c r="G299" s="426" t="n">
        <v>46300</v>
      </c>
      <c r="H299" s="426" t="n">
        <v>32734.27</v>
      </c>
      <c r="I299" s="417" t="n">
        <f aca="false">H299/G299</f>
        <v>0.707003671706264</v>
      </c>
      <c r="J299" s="423"/>
      <c r="K299" s="423"/>
    </row>
    <row r="300" customFormat="false" ht="13.5" hidden="false" customHeight="true" outlineLevel="0" collapsed="false">
      <c r="A300" s="418"/>
      <c r="B300" s="419" t="s">
        <v>201</v>
      </c>
      <c r="C300" s="490"/>
      <c r="D300" s="421" t="s">
        <v>55</v>
      </c>
      <c r="E300" s="421"/>
      <c r="F300" s="421"/>
      <c r="G300" s="474" t="n">
        <f aca="false">SUM(G301:G302)</f>
        <v>8039.3</v>
      </c>
      <c r="H300" s="474" t="n">
        <f aca="false">SUM(H301:H302)</f>
        <v>7570.3</v>
      </c>
      <c r="I300" s="412" t="n">
        <f aca="false">H300/G300</f>
        <v>0.941661587451644</v>
      </c>
      <c r="J300" s="423"/>
      <c r="K300" s="423"/>
    </row>
    <row r="301" customFormat="false" ht="13.5" hidden="false" customHeight="true" outlineLevel="0" collapsed="false">
      <c r="A301" s="418"/>
      <c r="B301" s="428"/>
      <c r="C301" s="349" t="s">
        <v>243</v>
      </c>
      <c r="D301" s="487" t="s">
        <v>244</v>
      </c>
      <c r="E301" s="487"/>
      <c r="F301" s="487"/>
      <c r="G301" s="426" t="n">
        <v>1250</v>
      </c>
      <c r="H301" s="426" t="n">
        <v>781</v>
      </c>
      <c r="I301" s="417" t="n">
        <f aca="false">H301/G301</f>
        <v>0.6248</v>
      </c>
      <c r="J301" s="423"/>
      <c r="K301" s="423"/>
    </row>
    <row r="302" customFormat="false" ht="13.5" hidden="false" customHeight="true" outlineLevel="0" collapsed="false">
      <c r="A302" s="430"/>
      <c r="B302" s="431"/>
      <c r="C302" s="349" t="s">
        <v>263</v>
      </c>
      <c r="D302" s="480" t="s">
        <v>264</v>
      </c>
      <c r="E302" s="480"/>
      <c r="F302" s="480"/>
      <c r="G302" s="426" t="n">
        <v>6789.3</v>
      </c>
      <c r="H302" s="426" t="n">
        <v>6789.3</v>
      </c>
      <c r="I302" s="417" t="n">
        <f aca="false">H302/G302</f>
        <v>1</v>
      </c>
      <c r="J302" s="423"/>
      <c r="K302" s="423"/>
    </row>
    <row r="303" customFormat="false" ht="30" hidden="false" customHeight="true" outlineLevel="0" collapsed="false">
      <c r="A303" s="191" t="s">
        <v>202</v>
      </c>
      <c r="B303" s="454"/>
      <c r="C303" s="405"/>
      <c r="D303" s="193" t="s">
        <v>203</v>
      </c>
      <c r="E303" s="193"/>
      <c r="F303" s="193"/>
      <c r="G303" s="406" t="n">
        <f aca="false">G304+G323+G335</f>
        <v>269225</v>
      </c>
      <c r="H303" s="406" t="n">
        <f aca="false">H304+H323+H335</f>
        <v>262977.06</v>
      </c>
      <c r="I303" s="407" t="n">
        <f aca="false">H303/G303</f>
        <v>0.976792868418609</v>
      </c>
      <c r="J303" s="408" t="e">
        <f aca="false">SUM(J304,#REF!,#REF!)</f>
        <v>#REF!</v>
      </c>
      <c r="K303" s="408" t="e">
        <f aca="false">SUM(K304,#REF!,#REF!)</f>
        <v>#REF!</v>
      </c>
    </row>
    <row r="304" customFormat="false" ht="13.5" hidden="false" customHeight="true" outlineLevel="0" collapsed="false">
      <c r="A304" s="434"/>
      <c r="B304" s="427" t="s">
        <v>204</v>
      </c>
      <c r="C304" s="420"/>
      <c r="D304" s="421" t="s">
        <v>205</v>
      </c>
      <c r="E304" s="421"/>
      <c r="F304" s="421"/>
      <c r="G304" s="422" t="n">
        <f aca="false">SUM(G305:G322)</f>
        <v>207895</v>
      </c>
      <c r="H304" s="422" t="n">
        <f aca="false">SUM(H305:H322)</f>
        <v>202297.85</v>
      </c>
      <c r="I304" s="412" t="n">
        <f aca="false">H304/G304</f>
        <v>0.973077034079704</v>
      </c>
      <c r="J304" s="423" t="n">
        <f aca="false">SUM(J306:J320)</f>
        <v>1782</v>
      </c>
      <c r="K304" s="423" t="n">
        <f aca="false">SUM(K306:K320)</f>
        <v>0</v>
      </c>
    </row>
    <row r="305" customFormat="false" ht="28.5" hidden="false" customHeight="true" outlineLevel="0" collapsed="false">
      <c r="A305" s="418"/>
      <c r="B305" s="428"/>
      <c r="C305" s="349" t="s">
        <v>301</v>
      </c>
      <c r="D305" s="425" t="s">
        <v>302</v>
      </c>
      <c r="E305" s="425"/>
      <c r="F305" s="425"/>
      <c r="G305" s="426" t="n">
        <v>220</v>
      </c>
      <c r="H305" s="426" t="n">
        <v>0</v>
      </c>
      <c r="I305" s="417" t="n">
        <f aca="false">H305/G305</f>
        <v>0</v>
      </c>
      <c r="J305" s="423"/>
      <c r="K305" s="423"/>
    </row>
    <row r="306" customFormat="false" ht="13.5" hidden="false" customHeight="true" outlineLevel="0" collapsed="false">
      <c r="A306" s="418"/>
      <c r="B306" s="429"/>
      <c r="C306" s="349" t="s">
        <v>249</v>
      </c>
      <c r="D306" s="425" t="s">
        <v>250</v>
      </c>
      <c r="E306" s="425"/>
      <c r="F306" s="425"/>
      <c r="G306" s="426" t="n">
        <v>38498</v>
      </c>
      <c r="H306" s="426" t="n">
        <v>37288.84</v>
      </c>
      <c r="I306" s="417" t="n">
        <f aca="false">H306/G306</f>
        <v>0.968591615148839</v>
      </c>
      <c r="J306" s="423" t="n">
        <v>920</v>
      </c>
      <c r="K306" s="423"/>
    </row>
    <row r="307" customFormat="false" ht="13.5" hidden="false" customHeight="true" outlineLevel="0" collapsed="false">
      <c r="A307" s="418"/>
      <c r="B307" s="429"/>
      <c r="C307" s="349" t="s">
        <v>285</v>
      </c>
      <c r="D307" s="425" t="s">
        <v>286</v>
      </c>
      <c r="E307" s="425"/>
      <c r="F307" s="425"/>
      <c r="G307" s="426" t="n">
        <v>2712</v>
      </c>
      <c r="H307" s="426" t="n">
        <v>2503.31</v>
      </c>
      <c r="I307" s="417" t="n">
        <f aca="false">H307/G307</f>
        <v>0.923049410029499</v>
      </c>
      <c r="J307" s="423"/>
      <c r="K307" s="423"/>
    </row>
    <row r="308" customFormat="false" ht="13.5" hidden="false" customHeight="true" outlineLevel="0" collapsed="false">
      <c r="A308" s="418"/>
      <c r="B308" s="429"/>
      <c r="C308" s="349" t="s">
        <v>251</v>
      </c>
      <c r="D308" s="425" t="s">
        <v>287</v>
      </c>
      <c r="E308" s="425"/>
      <c r="F308" s="425"/>
      <c r="G308" s="426" t="n">
        <v>8230</v>
      </c>
      <c r="H308" s="426" t="n">
        <v>6253.2</v>
      </c>
      <c r="I308" s="417" t="n">
        <f aca="false">H308/G308</f>
        <v>0.759805589307412</v>
      </c>
      <c r="J308" s="423" t="n">
        <v>498</v>
      </c>
      <c r="K308" s="423"/>
    </row>
    <row r="309" customFormat="false" ht="13.5" hidden="false" customHeight="true" outlineLevel="0" collapsed="false">
      <c r="A309" s="418"/>
      <c r="B309" s="429"/>
      <c r="C309" s="349" t="s">
        <v>253</v>
      </c>
      <c r="D309" s="425" t="s">
        <v>254</v>
      </c>
      <c r="E309" s="425"/>
      <c r="F309" s="425"/>
      <c r="G309" s="426" t="n">
        <v>1250</v>
      </c>
      <c r="H309" s="426" t="n">
        <v>1010.93</v>
      </c>
      <c r="I309" s="417" t="n">
        <f aca="false">H309/G309</f>
        <v>0.808744</v>
      </c>
      <c r="J309" s="423" t="n">
        <v>61</v>
      </c>
      <c r="K309" s="423"/>
    </row>
    <row r="310" customFormat="false" ht="13.5" hidden="false" customHeight="true" outlineLevel="0" collapsed="false">
      <c r="A310" s="418"/>
      <c r="B310" s="429"/>
      <c r="C310" s="349" t="s">
        <v>273</v>
      </c>
      <c r="D310" s="487" t="s">
        <v>274</v>
      </c>
      <c r="E310" s="487"/>
      <c r="F310" s="487"/>
      <c r="G310" s="426" t="n">
        <v>4660</v>
      </c>
      <c r="H310" s="426" t="n">
        <v>4578.51</v>
      </c>
      <c r="I310" s="417" t="n">
        <f aca="false">H310/G310</f>
        <v>0.982512875536481</v>
      </c>
      <c r="J310" s="423"/>
      <c r="K310" s="423"/>
    </row>
    <row r="311" customFormat="false" ht="13.5" hidden="false" customHeight="true" outlineLevel="0" collapsed="false">
      <c r="A311" s="418"/>
      <c r="B311" s="429"/>
      <c r="C311" s="349" t="s">
        <v>255</v>
      </c>
      <c r="D311" s="425" t="s">
        <v>256</v>
      </c>
      <c r="E311" s="425"/>
      <c r="F311" s="425"/>
      <c r="G311" s="426" t="n">
        <v>19756</v>
      </c>
      <c r="H311" s="426" t="n">
        <v>19664.51</v>
      </c>
      <c r="I311" s="417" t="n">
        <f aca="false">H311/G311</f>
        <v>0.995369001822231</v>
      </c>
      <c r="J311" s="423"/>
      <c r="K311" s="423"/>
    </row>
    <row r="312" customFormat="false" ht="13.5" hidden="false" customHeight="true" outlineLevel="0" collapsed="false">
      <c r="A312" s="418"/>
      <c r="B312" s="429"/>
      <c r="C312" s="349" t="s">
        <v>283</v>
      </c>
      <c r="D312" s="425" t="s">
        <v>284</v>
      </c>
      <c r="E312" s="425"/>
      <c r="F312" s="425"/>
      <c r="G312" s="426" t="n">
        <v>9000</v>
      </c>
      <c r="H312" s="426" t="n">
        <v>8828.44</v>
      </c>
      <c r="I312" s="417" t="n">
        <f aca="false">H312/G312</f>
        <v>0.980937777777778</v>
      </c>
      <c r="J312" s="423"/>
      <c r="K312" s="423"/>
    </row>
    <row r="313" customFormat="false" ht="13.5" hidden="false" customHeight="true" outlineLevel="0" collapsed="false">
      <c r="A313" s="418"/>
      <c r="B313" s="429"/>
      <c r="C313" s="349" t="s">
        <v>275</v>
      </c>
      <c r="D313" s="425" t="s">
        <v>276</v>
      </c>
      <c r="E313" s="425"/>
      <c r="F313" s="425"/>
      <c r="G313" s="426" t="n">
        <v>35200</v>
      </c>
      <c r="H313" s="426" t="n">
        <v>35148.47</v>
      </c>
      <c r="I313" s="417" t="n">
        <f aca="false">H313/G313</f>
        <v>0.998536079545455</v>
      </c>
      <c r="J313" s="423"/>
      <c r="K313" s="423"/>
    </row>
    <row r="314" customFormat="false" ht="13.5" hidden="false" customHeight="true" outlineLevel="0" collapsed="false">
      <c r="A314" s="418"/>
      <c r="B314" s="429"/>
      <c r="C314" s="349" t="s">
        <v>305</v>
      </c>
      <c r="D314" s="425" t="s">
        <v>306</v>
      </c>
      <c r="E314" s="425"/>
      <c r="F314" s="425"/>
      <c r="G314" s="426" t="n">
        <v>100</v>
      </c>
      <c r="H314" s="426" t="n">
        <v>55</v>
      </c>
      <c r="I314" s="417" t="n">
        <f aca="false">H314/G314</f>
        <v>0.55</v>
      </c>
      <c r="J314" s="423"/>
      <c r="K314" s="423"/>
    </row>
    <row r="315" customFormat="false" ht="13.5" hidden="false" customHeight="true" outlineLevel="0" collapsed="false">
      <c r="A315" s="418"/>
      <c r="B315" s="429"/>
      <c r="C315" s="349" t="s">
        <v>243</v>
      </c>
      <c r="D315" s="425" t="s">
        <v>244</v>
      </c>
      <c r="E315" s="425"/>
      <c r="F315" s="425"/>
      <c r="G315" s="426" t="n">
        <v>7200</v>
      </c>
      <c r="H315" s="426" t="n">
        <v>6899.56</v>
      </c>
      <c r="I315" s="417" t="n">
        <f aca="false">H315/G315</f>
        <v>0.958272222222222</v>
      </c>
      <c r="J315" s="423" t="n">
        <v>303</v>
      </c>
      <c r="K315" s="423"/>
    </row>
    <row r="316" customFormat="false" ht="13.5" hidden="false" customHeight="true" outlineLevel="0" collapsed="false">
      <c r="A316" s="418"/>
      <c r="B316" s="429"/>
      <c r="C316" s="349" t="s">
        <v>307</v>
      </c>
      <c r="D316" s="425" t="s">
        <v>308</v>
      </c>
      <c r="E316" s="425"/>
      <c r="F316" s="425"/>
      <c r="G316" s="426" t="n">
        <v>1200</v>
      </c>
      <c r="H316" s="426" t="n">
        <v>1171.2</v>
      </c>
      <c r="I316" s="417" t="n">
        <f aca="false">H316/G316</f>
        <v>0.976</v>
      </c>
      <c r="J316" s="423"/>
      <c r="K316" s="423"/>
    </row>
    <row r="317" customFormat="false" ht="31.5" hidden="false" customHeight="true" outlineLevel="0" collapsed="false">
      <c r="A317" s="418"/>
      <c r="B317" s="429"/>
      <c r="C317" s="349" t="s">
        <v>289</v>
      </c>
      <c r="D317" s="425" t="s">
        <v>290</v>
      </c>
      <c r="E317" s="425"/>
      <c r="F317" s="425"/>
      <c r="G317" s="426" t="n">
        <v>1000</v>
      </c>
      <c r="H317" s="426" t="n">
        <v>691.76</v>
      </c>
      <c r="I317" s="417" t="n">
        <f aca="false">H317/G317</f>
        <v>0.69176</v>
      </c>
      <c r="J317" s="423"/>
      <c r="K317" s="423"/>
    </row>
    <row r="318" customFormat="false" ht="13.5" hidden="false" customHeight="true" outlineLevel="0" collapsed="false">
      <c r="A318" s="418"/>
      <c r="B318" s="429"/>
      <c r="C318" s="349" t="s">
        <v>291</v>
      </c>
      <c r="D318" s="425" t="s">
        <v>292</v>
      </c>
      <c r="E318" s="425"/>
      <c r="F318" s="425"/>
      <c r="G318" s="426" t="n">
        <v>1400</v>
      </c>
      <c r="H318" s="426" t="n">
        <v>1197.82</v>
      </c>
      <c r="I318" s="417" t="n">
        <f aca="false">H318/G318</f>
        <v>0.855585714285714</v>
      </c>
      <c r="J318" s="423"/>
      <c r="K318" s="423"/>
    </row>
    <row r="319" customFormat="false" ht="13.5" hidden="false" customHeight="true" outlineLevel="0" collapsed="false">
      <c r="A319" s="418"/>
      <c r="B319" s="429"/>
      <c r="C319" s="349" t="s">
        <v>257</v>
      </c>
      <c r="D319" s="425" t="s">
        <v>258</v>
      </c>
      <c r="E319" s="425"/>
      <c r="F319" s="425"/>
      <c r="G319" s="426" t="n">
        <v>800</v>
      </c>
      <c r="H319" s="426" t="n">
        <v>700</v>
      </c>
      <c r="I319" s="417" t="n">
        <f aca="false">H319/G319</f>
        <v>0.875</v>
      </c>
      <c r="J319" s="423"/>
      <c r="K319" s="423"/>
    </row>
    <row r="320" customFormat="false" ht="29.25" hidden="false" customHeight="true" outlineLevel="0" collapsed="false">
      <c r="A320" s="418"/>
      <c r="B320" s="429"/>
      <c r="C320" s="349" t="s">
        <v>293</v>
      </c>
      <c r="D320" s="425" t="s">
        <v>367</v>
      </c>
      <c r="E320" s="425"/>
      <c r="F320" s="425"/>
      <c r="G320" s="426" t="n">
        <v>1814</v>
      </c>
      <c r="H320" s="426" t="n">
        <v>1813</v>
      </c>
      <c r="I320" s="417" t="n">
        <f aca="false">H320/G320</f>
        <v>0.999448732083793</v>
      </c>
      <c r="J320" s="423"/>
      <c r="K320" s="423"/>
    </row>
    <row r="321" customFormat="false" ht="30" hidden="false" customHeight="true" outlineLevel="0" collapsed="false">
      <c r="A321" s="418"/>
      <c r="B321" s="429"/>
      <c r="C321" s="431" t="s">
        <v>295</v>
      </c>
      <c r="D321" s="491" t="s">
        <v>296</v>
      </c>
      <c r="E321" s="491"/>
      <c r="F321" s="491"/>
      <c r="G321" s="446" t="n">
        <v>55</v>
      </c>
      <c r="H321" s="446" t="n">
        <v>55</v>
      </c>
      <c r="I321" s="447" t="n">
        <f aca="false">H321/G321</f>
        <v>1</v>
      </c>
      <c r="J321" s="423"/>
      <c r="K321" s="423"/>
    </row>
    <row r="322" customFormat="false" ht="13.5" hidden="false" customHeight="true" outlineLevel="0" collapsed="false">
      <c r="A322" s="430"/>
      <c r="B322" s="431"/>
      <c r="C322" s="349" t="s">
        <v>263</v>
      </c>
      <c r="D322" s="425" t="s">
        <v>264</v>
      </c>
      <c r="E322" s="425"/>
      <c r="F322" s="425"/>
      <c r="G322" s="426" t="n">
        <v>74800</v>
      </c>
      <c r="H322" s="426" t="n">
        <v>74438.3</v>
      </c>
      <c r="I322" s="417" t="n">
        <f aca="false">H322/G322</f>
        <v>0.995164438502674</v>
      </c>
      <c r="J322" s="423"/>
      <c r="K322" s="423"/>
    </row>
    <row r="323" customFormat="false" ht="13.5" hidden="false" customHeight="true" outlineLevel="0" collapsed="false">
      <c r="A323" s="418"/>
      <c r="B323" s="441" t="s">
        <v>394</v>
      </c>
      <c r="C323" s="456"/>
      <c r="D323" s="453" t="s">
        <v>395</v>
      </c>
      <c r="E323" s="453"/>
      <c r="F323" s="453"/>
      <c r="G323" s="422" t="n">
        <f aca="false">SUM(G324:G334)</f>
        <v>41280</v>
      </c>
      <c r="H323" s="422" t="n">
        <f aca="false">SUM(H324:H334)</f>
        <v>40677.4</v>
      </c>
      <c r="I323" s="412" t="n">
        <f aca="false">H323/G323</f>
        <v>0.985402131782946</v>
      </c>
      <c r="J323" s="423"/>
      <c r="K323" s="423"/>
    </row>
    <row r="324" customFormat="false" ht="30" hidden="false" customHeight="true" outlineLevel="0" collapsed="false">
      <c r="A324" s="418"/>
      <c r="B324" s="428"/>
      <c r="C324" s="349" t="s">
        <v>301</v>
      </c>
      <c r="D324" s="425" t="s">
        <v>302</v>
      </c>
      <c r="E324" s="425"/>
      <c r="F324" s="425"/>
      <c r="G324" s="426" t="n">
        <v>300</v>
      </c>
      <c r="H324" s="426" t="n">
        <v>0</v>
      </c>
      <c r="I324" s="417" t="n">
        <f aca="false">H324/G324</f>
        <v>0</v>
      </c>
      <c r="J324" s="423"/>
      <c r="K324" s="423"/>
    </row>
    <row r="325" customFormat="false" ht="13.5" hidden="false" customHeight="true" outlineLevel="0" collapsed="false">
      <c r="A325" s="418"/>
      <c r="B325" s="429"/>
      <c r="C325" s="349" t="s">
        <v>249</v>
      </c>
      <c r="D325" s="425" t="s">
        <v>250</v>
      </c>
      <c r="E325" s="425"/>
      <c r="F325" s="425"/>
      <c r="G325" s="426" t="n">
        <v>28200</v>
      </c>
      <c r="H325" s="426" t="n">
        <v>28181.29</v>
      </c>
      <c r="I325" s="417" t="n">
        <f aca="false">H325/G325</f>
        <v>0.999336524822695</v>
      </c>
      <c r="J325" s="423"/>
      <c r="K325" s="423"/>
    </row>
    <row r="326" customFormat="false" ht="13.5" hidden="false" customHeight="true" outlineLevel="0" collapsed="false">
      <c r="A326" s="418"/>
      <c r="B326" s="429"/>
      <c r="C326" s="349" t="s">
        <v>285</v>
      </c>
      <c r="D326" s="425" t="s">
        <v>286</v>
      </c>
      <c r="E326" s="425"/>
      <c r="F326" s="425"/>
      <c r="G326" s="426" t="n">
        <v>2200</v>
      </c>
      <c r="H326" s="426" t="n">
        <v>2138.94</v>
      </c>
      <c r="I326" s="417" t="n">
        <f aca="false">H326/G326</f>
        <v>0.972245454545455</v>
      </c>
      <c r="J326" s="423"/>
      <c r="K326" s="423"/>
    </row>
    <row r="327" customFormat="false" ht="13.5" hidden="false" customHeight="true" outlineLevel="0" collapsed="false">
      <c r="A327" s="418"/>
      <c r="B327" s="429"/>
      <c r="C327" s="349" t="s">
        <v>251</v>
      </c>
      <c r="D327" s="425" t="s">
        <v>287</v>
      </c>
      <c r="E327" s="425"/>
      <c r="F327" s="425"/>
      <c r="G327" s="426" t="n">
        <v>4680</v>
      </c>
      <c r="H327" s="426" t="n">
        <v>4567.21</v>
      </c>
      <c r="I327" s="417" t="n">
        <f aca="false">H327/G327</f>
        <v>0.975899572649573</v>
      </c>
      <c r="J327" s="423"/>
      <c r="K327" s="423"/>
    </row>
    <row r="328" customFormat="false" ht="13.5" hidden="false" customHeight="true" outlineLevel="0" collapsed="false">
      <c r="A328" s="418"/>
      <c r="B328" s="429"/>
      <c r="C328" s="349" t="s">
        <v>253</v>
      </c>
      <c r="D328" s="425" t="s">
        <v>254</v>
      </c>
      <c r="E328" s="425"/>
      <c r="F328" s="425"/>
      <c r="G328" s="426" t="n">
        <v>740</v>
      </c>
      <c r="H328" s="426" t="n">
        <v>733.35</v>
      </c>
      <c r="I328" s="417" t="n">
        <f aca="false">H328/G328</f>
        <v>0.991013513513514</v>
      </c>
      <c r="J328" s="423"/>
      <c r="K328" s="423"/>
    </row>
    <row r="329" customFormat="false" ht="13.5" hidden="false" customHeight="true" outlineLevel="0" collapsed="false">
      <c r="A329" s="418"/>
      <c r="B329" s="429"/>
      <c r="C329" s="349" t="s">
        <v>255</v>
      </c>
      <c r="D329" s="425" t="s">
        <v>256</v>
      </c>
      <c r="E329" s="425"/>
      <c r="F329" s="425"/>
      <c r="G329" s="426" t="n">
        <v>1003</v>
      </c>
      <c r="H329" s="426" t="n">
        <v>974.53</v>
      </c>
      <c r="I329" s="417" t="n">
        <f aca="false">H329/G329</f>
        <v>0.971615154536391</v>
      </c>
      <c r="J329" s="423"/>
      <c r="K329" s="423"/>
    </row>
    <row r="330" customFormat="false" ht="28.5" hidden="false" customHeight="true" outlineLevel="0" collapsed="false">
      <c r="A330" s="418"/>
      <c r="B330" s="429"/>
      <c r="C330" s="349" t="s">
        <v>339</v>
      </c>
      <c r="D330" s="425" t="s">
        <v>340</v>
      </c>
      <c r="E330" s="425"/>
      <c r="F330" s="425"/>
      <c r="G330" s="426" t="n">
        <v>2000</v>
      </c>
      <c r="H330" s="426" t="n">
        <v>2000</v>
      </c>
      <c r="I330" s="417" t="n">
        <f aca="false">H330/G330</f>
        <v>1</v>
      </c>
      <c r="J330" s="423"/>
      <c r="K330" s="423"/>
    </row>
    <row r="331" customFormat="false" ht="13.5" hidden="false" customHeight="true" outlineLevel="0" collapsed="false">
      <c r="A331" s="418"/>
      <c r="B331" s="429"/>
      <c r="C331" s="349" t="s">
        <v>243</v>
      </c>
      <c r="D331" s="425" t="s">
        <v>244</v>
      </c>
      <c r="E331" s="425"/>
      <c r="F331" s="425"/>
      <c r="G331" s="426" t="n">
        <v>995</v>
      </c>
      <c r="H331" s="426" t="n">
        <v>981</v>
      </c>
      <c r="I331" s="417" t="n">
        <f aca="false">H331/G331</f>
        <v>0.985929648241206</v>
      </c>
      <c r="J331" s="423"/>
      <c r="K331" s="423"/>
    </row>
    <row r="332" customFormat="false" ht="13.5" hidden="false" customHeight="true" outlineLevel="0" collapsed="false">
      <c r="A332" s="418"/>
      <c r="B332" s="429"/>
      <c r="C332" s="349" t="s">
        <v>291</v>
      </c>
      <c r="D332" s="425" t="s">
        <v>292</v>
      </c>
      <c r="E332" s="425"/>
      <c r="F332" s="425"/>
      <c r="G332" s="426" t="n">
        <v>200</v>
      </c>
      <c r="H332" s="426" t="n">
        <v>139.08</v>
      </c>
      <c r="I332" s="417" t="n">
        <f aca="false">H332/G332</f>
        <v>0.6954</v>
      </c>
      <c r="J332" s="423"/>
      <c r="K332" s="423"/>
    </row>
    <row r="333" customFormat="false" ht="28.5" hidden="false" customHeight="true" outlineLevel="0" collapsed="false">
      <c r="A333" s="418"/>
      <c r="B333" s="429"/>
      <c r="C333" s="428" t="s">
        <v>293</v>
      </c>
      <c r="D333" s="425" t="s">
        <v>367</v>
      </c>
      <c r="E333" s="425"/>
      <c r="F333" s="425"/>
      <c r="G333" s="426" t="n">
        <v>907</v>
      </c>
      <c r="H333" s="426" t="n">
        <v>907</v>
      </c>
      <c r="I333" s="417" t="n">
        <f aca="false">H333/G333</f>
        <v>1</v>
      </c>
      <c r="J333" s="423"/>
      <c r="K333" s="423"/>
    </row>
    <row r="334" customFormat="false" ht="28.5" hidden="false" customHeight="true" outlineLevel="0" collapsed="false">
      <c r="A334" s="418"/>
      <c r="B334" s="431"/>
      <c r="C334" s="349" t="s">
        <v>295</v>
      </c>
      <c r="D334" s="480" t="s">
        <v>296</v>
      </c>
      <c r="E334" s="480"/>
      <c r="F334" s="480"/>
      <c r="G334" s="426" t="n">
        <v>55</v>
      </c>
      <c r="H334" s="426" t="n">
        <v>55</v>
      </c>
      <c r="I334" s="417" t="n">
        <f aca="false">H334/G334</f>
        <v>1</v>
      </c>
      <c r="J334" s="423"/>
      <c r="K334" s="423"/>
    </row>
    <row r="335" customFormat="false" ht="13.5" hidden="false" customHeight="true" outlineLevel="0" collapsed="false">
      <c r="A335" s="418"/>
      <c r="B335" s="470" t="s">
        <v>206</v>
      </c>
      <c r="C335" s="449"/>
      <c r="D335" s="486" t="s">
        <v>55</v>
      </c>
      <c r="E335" s="486"/>
      <c r="F335" s="486"/>
      <c r="G335" s="451" t="n">
        <f aca="false">SUM(G336:G338)</f>
        <v>20050</v>
      </c>
      <c r="H335" s="451" t="n">
        <f aca="false">SUM(H336:H338)</f>
        <v>20001.81</v>
      </c>
      <c r="I335" s="452" t="n">
        <f aca="false">H335/G335</f>
        <v>0.997596508728179</v>
      </c>
      <c r="J335" s="423"/>
      <c r="K335" s="423"/>
    </row>
    <row r="336" customFormat="false" ht="13.5" hidden="false" customHeight="true" outlineLevel="0" collapsed="false">
      <c r="A336" s="418"/>
      <c r="B336" s="492"/>
      <c r="C336" s="424" t="s">
        <v>273</v>
      </c>
      <c r="D336" s="487" t="s">
        <v>274</v>
      </c>
      <c r="E336" s="487"/>
      <c r="F336" s="487"/>
      <c r="G336" s="426" t="n">
        <v>3390</v>
      </c>
      <c r="H336" s="426" t="n">
        <v>3349</v>
      </c>
      <c r="I336" s="417" t="n">
        <f aca="false">H336/G336</f>
        <v>0.987905604719764</v>
      </c>
      <c r="J336" s="423"/>
      <c r="K336" s="423"/>
    </row>
    <row r="337" customFormat="false" ht="13.5" hidden="false" customHeight="true" outlineLevel="0" collapsed="false">
      <c r="A337" s="418"/>
      <c r="B337" s="492"/>
      <c r="C337" s="424" t="s">
        <v>255</v>
      </c>
      <c r="D337" s="487" t="s">
        <v>256</v>
      </c>
      <c r="E337" s="487"/>
      <c r="F337" s="487"/>
      <c r="G337" s="426" t="n">
        <v>8275</v>
      </c>
      <c r="H337" s="426" t="n">
        <v>8272.01</v>
      </c>
      <c r="I337" s="417" t="n">
        <f aca="false">H337/G337</f>
        <v>0.999638670694864</v>
      </c>
      <c r="J337" s="423"/>
      <c r="K337" s="423"/>
    </row>
    <row r="338" customFormat="false" ht="13.5" hidden="false" customHeight="true" outlineLevel="0" collapsed="false">
      <c r="A338" s="430"/>
      <c r="B338" s="431"/>
      <c r="C338" s="431" t="s">
        <v>243</v>
      </c>
      <c r="D338" s="425" t="s">
        <v>288</v>
      </c>
      <c r="E338" s="425"/>
      <c r="F338" s="425"/>
      <c r="G338" s="426" t="n">
        <v>8385</v>
      </c>
      <c r="H338" s="426" t="n">
        <v>8380.8</v>
      </c>
      <c r="I338" s="417" t="n">
        <f aca="false">H338/G338</f>
        <v>0.999499105545617</v>
      </c>
      <c r="J338" s="423"/>
      <c r="K338" s="423"/>
    </row>
    <row r="339" customFormat="false" ht="15" hidden="false" customHeight="true" outlineLevel="0" collapsed="false">
      <c r="A339" s="191" t="s">
        <v>207</v>
      </c>
      <c r="B339" s="191"/>
      <c r="C339" s="405"/>
      <c r="D339" s="193" t="s">
        <v>208</v>
      </c>
      <c r="E339" s="193"/>
      <c r="F339" s="193"/>
      <c r="G339" s="406" t="n">
        <f aca="false">SUM(G341,G342)</f>
        <v>1325000</v>
      </c>
      <c r="H339" s="406" t="n">
        <f aca="false">SUM(H341,H342)</f>
        <v>1324974.77</v>
      </c>
      <c r="I339" s="407" t="n">
        <f aca="false">H339/G339</f>
        <v>0.999980958490566</v>
      </c>
      <c r="J339" s="408" t="e">
        <f aca="false">SUM(J342)</f>
        <v>#REF!</v>
      </c>
      <c r="K339" s="408" t="e">
        <f aca="false">SUM(K342)</f>
        <v>#REF!</v>
      </c>
    </row>
    <row r="340" customFormat="false" ht="15" hidden="false" customHeight="true" outlineLevel="0" collapsed="false">
      <c r="A340" s="493"/>
      <c r="B340" s="379" t="s">
        <v>209</v>
      </c>
      <c r="C340" s="379"/>
      <c r="D340" s="410" t="s">
        <v>210</v>
      </c>
      <c r="E340" s="410"/>
      <c r="F340" s="410"/>
      <c r="G340" s="411" t="n">
        <f aca="false">G341</f>
        <v>1246000</v>
      </c>
      <c r="H340" s="411" t="n">
        <f aca="false">H341</f>
        <v>1245974.77</v>
      </c>
      <c r="I340" s="494" t="n">
        <f aca="false">H340/G340</f>
        <v>0.999979751203852</v>
      </c>
      <c r="J340" s="408"/>
      <c r="K340" s="408"/>
    </row>
    <row r="341" customFormat="false" ht="15" hidden="false" customHeight="true" outlineLevel="0" collapsed="false">
      <c r="A341" s="495"/>
      <c r="B341" s="414"/>
      <c r="C341" s="414" t="s">
        <v>263</v>
      </c>
      <c r="D341" s="425" t="s">
        <v>264</v>
      </c>
      <c r="E341" s="425"/>
      <c r="F341" s="425"/>
      <c r="G341" s="416" t="n">
        <v>1246000</v>
      </c>
      <c r="H341" s="416" t="n">
        <f aca="false">751774.77+494200</f>
        <v>1245974.77</v>
      </c>
      <c r="I341" s="496" t="n">
        <f aca="false">H341/G341</f>
        <v>0.999979751203852</v>
      </c>
      <c r="J341" s="408"/>
      <c r="K341" s="408"/>
    </row>
    <row r="342" customFormat="false" ht="13.5" hidden="false" customHeight="true" outlineLevel="0" collapsed="false">
      <c r="A342" s="418"/>
      <c r="B342" s="355" t="s">
        <v>396</v>
      </c>
      <c r="C342" s="420"/>
      <c r="D342" s="421" t="s">
        <v>397</v>
      </c>
      <c r="E342" s="421"/>
      <c r="F342" s="421"/>
      <c r="G342" s="422" t="n">
        <f aca="false">SUM(G343:G343)</f>
        <v>79000</v>
      </c>
      <c r="H342" s="422" t="n">
        <f aca="false">SUM(H343:H343)</f>
        <v>79000</v>
      </c>
      <c r="I342" s="412" t="n">
        <f aca="false">H342/G342</f>
        <v>1</v>
      </c>
      <c r="J342" s="423" t="e">
        <f aca="false">SUM(#REF!)</f>
        <v>#REF!</v>
      </c>
      <c r="K342" s="423" t="e">
        <f aca="false">SUM(#REF!)</f>
        <v>#REF!</v>
      </c>
    </row>
    <row r="343" customFormat="false" ht="45" hidden="false" customHeight="true" outlineLevel="0" collapsed="false">
      <c r="A343" s="430"/>
      <c r="B343" s="349"/>
      <c r="C343" s="424" t="s">
        <v>386</v>
      </c>
      <c r="D343" s="425" t="s">
        <v>387</v>
      </c>
      <c r="E343" s="425"/>
      <c r="F343" s="425"/>
      <c r="G343" s="426" t="n">
        <v>79000</v>
      </c>
      <c r="H343" s="426" t="n">
        <v>79000</v>
      </c>
      <c r="I343" s="417" t="n">
        <f aca="false">H343/G343</f>
        <v>1</v>
      </c>
      <c r="J343" s="423"/>
      <c r="K343" s="423"/>
    </row>
    <row r="344" customFormat="false" ht="30" hidden="false" customHeight="true" outlineLevel="0" collapsed="false">
      <c r="A344" s="281" t="s">
        <v>398</v>
      </c>
      <c r="B344" s="281"/>
      <c r="C344" s="281"/>
      <c r="D344" s="281"/>
      <c r="E344" s="281"/>
      <c r="F344" s="281"/>
      <c r="G344" s="497" t="n">
        <f aca="false">SUM(G9,G21,G24,G32,G37,G50,G100,G105,G124,G128,G131,G195,G214,G267,G282,G288,G303,G339)</f>
        <v>12148528.15</v>
      </c>
      <c r="H344" s="497" t="n">
        <f aca="false">SUM(H9,H21,H24,H32,H37,H50,H100,H105,H124,H128,H131,H195,H214,H267,H282,H288,H303,H339)</f>
        <v>10629627.85</v>
      </c>
      <c r="I344" s="498" t="n">
        <f aca="false">H344/G344</f>
        <v>0.874972483806608</v>
      </c>
      <c r="J344" s="499" t="e">
        <f aca="false">SUM(J9,#REF!,J24,#REF!,J32,#REF!,J50,J100,J105,J128,#REF!,J131,J195,J214,J282,J288,J303,J339)</f>
        <v>#REF!</v>
      </c>
      <c r="K344" s="499" t="e">
        <f aca="false">SUM(K9,#REF!,K24,#REF!,K32,#REF!,K50,K100,K105,K128,#REF!,K131,K195,K214,K282,K288,K303,K339)</f>
        <v>#REF!</v>
      </c>
    </row>
  </sheetData>
  <mergeCells count="350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J6:J8"/>
    <mergeCell ref="K6:K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A344:F34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278" activeCellId="0" sqref="A278:F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6" min="6" style="0" width="19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232</v>
      </c>
      <c r="B3" s="247"/>
      <c r="C3" s="247"/>
      <c r="D3" s="247"/>
      <c r="E3" s="247"/>
      <c r="F3" s="247"/>
      <c r="G3" s="247"/>
      <c r="H3" s="247"/>
      <c r="I3" s="247"/>
    </row>
    <row r="4" customFormat="false" ht="15.75" hidden="false" customHeight="false" outlineLevel="0" collapsed="false">
      <c r="A4" s="247" t="s">
        <v>45</v>
      </c>
      <c r="B4" s="247"/>
      <c r="C4" s="247"/>
      <c r="D4" s="247"/>
      <c r="E4" s="247"/>
      <c r="F4" s="247"/>
      <c r="G4" s="247"/>
      <c r="H4" s="247"/>
      <c r="I4" s="247"/>
    </row>
    <row r="5" customFormat="false" ht="15.75" hidden="false" customHeight="true" outlineLevel="0" collapsed="false">
      <c r="A5" s="500"/>
      <c r="B5" s="500"/>
      <c r="C5" s="500"/>
      <c r="D5" s="500"/>
      <c r="E5" s="500"/>
      <c r="F5" s="500"/>
      <c r="G5" s="500"/>
      <c r="H5" s="500"/>
      <c r="I5" s="400"/>
    </row>
    <row r="6" customFormat="false" ht="12.75" hidden="false" customHeight="true" outlineLevel="0" collapsed="false">
      <c r="A6" s="10" t="s">
        <v>217</v>
      </c>
      <c r="B6" s="10" t="s">
        <v>47</v>
      </c>
      <c r="C6" s="10" t="s">
        <v>48</v>
      </c>
      <c r="D6" s="10" t="s">
        <v>6</v>
      </c>
      <c r="E6" s="10"/>
      <c r="F6" s="10"/>
      <c r="G6" s="401" t="s">
        <v>237</v>
      </c>
      <c r="H6" s="401" t="s">
        <v>8</v>
      </c>
      <c r="I6" s="402" t="s">
        <v>238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401"/>
      <c r="H7" s="401"/>
      <c r="I7" s="40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401"/>
      <c r="H8" s="401"/>
      <c r="I8" s="402"/>
    </row>
    <row r="9" customFormat="false" ht="15" hidden="false" customHeight="true" outlineLevel="0" collapsed="false">
      <c r="A9" s="404" t="s">
        <v>52</v>
      </c>
      <c r="B9" s="405"/>
      <c r="C9" s="405"/>
      <c r="D9" s="193" t="s">
        <v>53</v>
      </c>
      <c r="E9" s="193"/>
      <c r="F9" s="193"/>
      <c r="G9" s="406" t="n">
        <f aca="false">SUM(G12,G10)</f>
        <v>52950</v>
      </c>
      <c r="H9" s="406" t="n">
        <f aca="false">SUM(H10,H12)</f>
        <v>52408.97</v>
      </c>
      <c r="I9" s="407" t="n">
        <f aca="false">H9/G9</f>
        <v>0.989782247403211</v>
      </c>
    </row>
    <row r="10" customFormat="false" ht="15" hidden="false" customHeight="true" outlineLevel="0" collapsed="false">
      <c r="A10" s="203"/>
      <c r="B10" s="379" t="s">
        <v>241</v>
      </c>
      <c r="C10" s="409"/>
      <c r="D10" s="410" t="s">
        <v>242</v>
      </c>
      <c r="E10" s="410"/>
      <c r="F10" s="410"/>
      <c r="G10" s="411" t="n">
        <f aca="false">G11</f>
        <v>27100</v>
      </c>
      <c r="H10" s="411" t="n">
        <f aca="false">H11</f>
        <v>27095.65</v>
      </c>
      <c r="I10" s="412" t="n">
        <f aca="false">H10/G10</f>
        <v>0.999839483394834</v>
      </c>
    </row>
    <row r="11" customFormat="false" ht="15" hidden="false" customHeight="true" outlineLevel="0" collapsed="false">
      <c r="A11" s="413"/>
      <c r="B11" s="414"/>
      <c r="C11" s="381" t="s">
        <v>243</v>
      </c>
      <c r="D11" s="425" t="s">
        <v>244</v>
      </c>
      <c r="E11" s="425"/>
      <c r="F11" s="425"/>
      <c r="G11" s="416" t="n">
        <v>27100</v>
      </c>
      <c r="H11" s="416" t="n">
        <v>27095.65</v>
      </c>
      <c r="I11" s="417" t="n">
        <f aca="false">H11/G11</f>
        <v>0.999839483394834</v>
      </c>
    </row>
    <row r="12" customFormat="false" ht="13.5" hidden="false" customHeight="true" outlineLevel="0" collapsed="false">
      <c r="A12" s="418"/>
      <c r="B12" s="419" t="s">
        <v>245</v>
      </c>
      <c r="C12" s="420"/>
      <c r="D12" s="421" t="s">
        <v>246</v>
      </c>
      <c r="E12" s="421"/>
      <c r="F12" s="421"/>
      <c r="G12" s="422" t="n">
        <f aca="false">SUM(G13)</f>
        <v>25850</v>
      </c>
      <c r="H12" s="422" t="n">
        <f aca="false">SUM(H13)</f>
        <v>25313.32</v>
      </c>
      <c r="I12" s="412" t="n">
        <f aca="false">H12/G12</f>
        <v>0.979238684719536</v>
      </c>
    </row>
    <row r="13" customFormat="false" ht="42.75" hidden="false" customHeight="true" outlineLevel="0" collapsed="false">
      <c r="A13" s="418"/>
      <c r="B13" s="349"/>
      <c r="C13" s="424" t="s">
        <v>247</v>
      </c>
      <c r="D13" s="425" t="s">
        <v>248</v>
      </c>
      <c r="E13" s="425"/>
      <c r="F13" s="425"/>
      <c r="G13" s="426" t="n">
        <v>25850</v>
      </c>
      <c r="H13" s="426" t="n">
        <v>25313.32</v>
      </c>
      <c r="I13" s="417" t="n">
        <f aca="false">H13/G13</f>
        <v>0.979238684719536</v>
      </c>
    </row>
    <row r="14" customFormat="false" ht="13.5" hidden="false" customHeight="true" outlineLevel="0" collapsed="false">
      <c r="A14" s="418"/>
      <c r="B14" s="427" t="s">
        <v>54</v>
      </c>
      <c r="C14" s="420"/>
      <c r="D14" s="421" t="s">
        <v>55</v>
      </c>
      <c r="E14" s="421"/>
      <c r="F14" s="421"/>
      <c r="G14" s="422" t="n">
        <f aca="false">SUM(G15:G20)</f>
        <v>463837.45</v>
      </c>
      <c r="H14" s="422" t="n">
        <f aca="false">SUM(H15:H20)</f>
        <v>463836.06</v>
      </c>
      <c r="I14" s="412" t="n">
        <f aca="false">H14/G14</f>
        <v>0.999997003260517</v>
      </c>
    </row>
    <row r="15" customFormat="false" ht="13.5" hidden="false" customHeight="true" outlineLevel="0" collapsed="false">
      <c r="A15" s="418"/>
      <c r="B15" s="428"/>
      <c r="C15" s="349" t="s">
        <v>249</v>
      </c>
      <c r="D15" s="425" t="s">
        <v>250</v>
      </c>
      <c r="E15" s="425"/>
      <c r="F15" s="425"/>
      <c r="G15" s="426" t="n">
        <v>1350</v>
      </c>
      <c r="H15" s="426" t="n">
        <v>1350</v>
      </c>
      <c r="I15" s="417" t="n">
        <f aca="false">H15/G15</f>
        <v>1</v>
      </c>
    </row>
    <row r="16" customFormat="false" ht="13.5" hidden="false" customHeight="true" outlineLevel="0" collapsed="false">
      <c r="A16" s="418"/>
      <c r="B16" s="429"/>
      <c r="C16" s="349" t="s">
        <v>251</v>
      </c>
      <c r="D16" s="425" t="s">
        <v>252</v>
      </c>
      <c r="E16" s="425"/>
      <c r="F16" s="425"/>
      <c r="G16" s="426" t="n">
        <v>204</v>
      </c>
      <c r="H16" s="426" t="n">
        <v>203.85</v>
      </c>
      <c r="I16" s="417" t="n">
        <f aca="false">H16/G16</f>
        <v>0.999264705882353</v>
      </c>
    </row>
    <row r="17" customFormat="false" ht="13.5" hidden="false" customHeight="true" outlineLevel="0" collapsed="false">
      <c r="A17" s="418"/>
      <c r="B17" s="429"/>
      <c r="C17" s="349" t="s">
        <v>253</v>
      </c>
      <c r="D17" s="425" t="s">
        <v>254</v>
      </c>
      <c r="E17" s="425"/>
      <c r="F17" s="425"/>
      <c r="G17" s="426" t="n">
        <v>34</v>
      </c>
      <c r="H17" s="426" t="n">
        <v>33.08</v>
      </c>
      <c r="I17" s="417" t="n">
        <f aca="false">H17/G17</f>
        <v>0.972941176470588</v>
      </c>
    </row>
    <row r="18" customFormat="false" ht="13.5" hidden="false" customHeight="true" outlineLevel="0" collapsed="false">
      <c r="A18" s="418"/>
      <c r="B18" s="429"/>
      <c r="C18" s="349" t="s">
        <v>255</v>
      </c>
      <c r="D18" s="425" t="s">
        <v>256</v>
      </c>
      <c r="E18" s="425"/>
      <c r="F18" s="425"/>
      <c r="G18" s="426" t="n">
        <v>6659.33</v>
      </c>
      <c r="H18" s="426" t="n">
        <v>6659.01</v>
      </c>
      <c r="I18" s="417" t="n">
        <f aca="false">H18/G18</f>
        <v>0.999951947117803</v>
      </c>
    </row>
    <row r="19" customFormat="false" ht="13.5" hidden="false" customHeight="true" outlineLevel="0" collapsed="false">
      <c r="A19" s="418"/>
      <c r="B19" s="429"/>
      <c r="C19" s="349" t="s">
        <v>243</v>
      </c>
      <c r="D19" s="425" t="s">
        <v>244</v>
      </c>
      <c r="E19" s="425"/>
      <c r="F19" s="425"/>
      <c r="G19" s="426" t="n">
        <v>847.52</v>
      </c>
      <c r="H19" s="426" t="n">
        <v>847.52</v>
      </c>
      <c r="I19" s="417" t="n">
        <f aca="false">H19/G19</f>
        <v>1</v>
      </c>
    </row>
    <row r="20" customFormat="false" ht="13.5" hidden="false" customHeight="true" outlineLevel="0" collapsed="false">
      <c r="A20" s="418"/>
      <c r="B20" s="431"/>
      <c r="C20" s="349" t="s">
        <v>257</v>
      </c>
      <c r="D20" s="425" t="s">
        <v>258</v>
      </c>
      <c r="E20" s="425"/>
      <c r="F20" s="425"/>
      <c r="G20" s="426" t="n">
        <v>454742.6</v>
      </c>
      <c r="H20" s="426" t="n">
        <v>454742.6</v>
      </c>
      <c r="I20" s="417" t="n">
        <f aca="false">H20/G20</f>
        <v>1</v>
      </c>
    </row>
    <row r="21" customFormat="false" ht="30" hidden="false" customHeight="true" outlineLevel="0" collapsed="false">
      <c r="A21" s="405" t="s">
        <v>259</v>
      </c>
      <c r="B21" s="440"/>
      <c r="C21" s="405"/>
      <c r="D21" s="193" t="s">
        <v>260</v>
      </c>
      <c r="E21" s="193"/>
      <c r="F21" s="193"/>
      <c r="G21" s="432" t="n">
        <f aca="false">G22</f>
        <v>406800</v>
      </c>
      <c r="H21" s="432" t="n">
        <f aca="false">H22</f>
        <v>401868.48</v>
      </c>
      <c r="I21" s="407" t="n">
        <f aca="false">H21/G21</f>
        <v>0.987877286135693</v>
      </c>
    </row>
    <row r="22" customFormat="false" ht="13.5" hidden="false" customHeight="true" outlineLevel="0" collapsed="false">
      <c r="A22" s="434"/>
      <c r="B22" s="427" t="s">
        <v>261</v>
      </c>
      <c r="C22" s="420"/>
      <c r="D22" s="421" t="s">
        <v>262</v>
      </c>
      <c r="E22" s="421"/>
      <c r="F22" s="421"/>
      <c r="G22" s="422" t="n">
        <f aca="false">SUM(G23:G23)</f>
        <v>406800</v>
      </c>
      <c r="H22" s="422" t="n">
        <f aca="false">SUM(H23:H23)</f>
        <v>401868.48</v>
      </c>
      <c r="I22" s="412" t="n">
        <f aca="false">H22/G22</f>
        <v>0.987877286135693</v>
      </c>
    </row>
    <row r="23" customFormat="false" ht="13.5" hidden="false" customHeight="true" outlineLevel="0" collapsed="false">
      <c r="A23" s="430"/>
      <c r="B23" s="424"/>
      <c r="C23" s="349" t="s">
        <v>263</v>
      </c>
      <c r="D23" s="425" t="s">
        <v>264</v>
      </c>
      <c r="E23" s="425"/>
      <c r="F23" s="425"/>
      <c r="G23" s="435" t="n">
        <v>406800</v>
      </c>
      <c r="H23" s="435" t="n">
        <f aca="false">1668.48+400200</f>
        <v>401868.48</v>
      </c>
      <c r="I23" s="417" t="n">
        <f aca="false">H23/G23</f>
        <v>0.987877286135693</v>
      </c>
    </row>
    <row r="24" customFormat="false" ht="15" hidden="false" customHeight="true" outlineLevel="0" collapsed="false">
      <c r="A24" s="405" t="s">
        <v>265</v>
      </c>
      <c r="B24" s="436"/>
      <c r="C24" s="405"/>
      <c r="D24" s="193" t="s">
        <v>266</v>
      </c>
      <c r="E24" s="193"/>
      <c r="F24" s="193"/>
      <c r="G24" s="432" t="n">
        <f aca="false">G25+G27</f>
        <v>146031</v>
      </c>
      <c r="H24" s="432" t="n">
        <f aca="false">H25+H27</f>
        <v>144659.82</v>
      </c>
      <c r="I24" s="407" t="n">
        <f aca="false">H24/G24</f>
        <v>0.990610349857222</v>
      </c>
    </row>
    <row r="25" customFormat="false" ht="13.5" hidden="false" customHeight="true" outlineLevel="0" collapsed="false">
      <c r="A25" s="434"/>
      <c r="B25" s="419" t="s">
        <v>267</v>
      </c>
      <c r="C25" s="420"/>
      <c r="D25" s="421" t="s">
        <v>268</v>
      </c>
      <c r="E25" s="421"/>
      <c r="F25" s="421"/>
      <c r="G25" s="422" t="n">
        <f aca="false">SUM(G26:G26)</f>
        <v>19230</v>
      </c>
      <c r="H25" s="422" t="n">
        <f aca="false">SUM(H26:H26)</f>
        <v>18354</v>
      </c>
      <c r="I25" s="412" t="n">
        <f aca="false">H25/G25</f>
        <v>0.954446177847114</v>
      </c>
    </row>
    <row r="26" customFormat="false" ht="57.75" hidden="false" customHeight="true" outlineLevel="0" collapsed="false">
      <c r="A26" s="418"/>
      <c r="B26" s="349"/>
      <c r="C26" s="424" t="s">
        <v>269</v>
      </c>
      <c r="D26" s="425" t="s">
        <v>270</v>
      </c>
      <c r="E26" s="425"/>
      <c r="F26" s="425"/>
      <c r="G26" s="426" t="n">
        <v>19230</v>
      </c>
      <c r="H26" s="426" t="n">
        <v>18354</v>
      </c>
      <c r="I26" s="417" t="n">
        <f aca="false">H26/G26</f>
        <v>0.954446177847114</v>
      </c>
    </row>
    <row r="27" customFormat="false" ht="13.5" hidden="false" customHeight="true" outlineLevel="0" collapsed="false">
      <c r="A27" s="418"/>
      <c r="B27" s="427" t="s">
        <v>271</v>
      </c>
      <c r="C27" s="420"/>
      <c r="D27" s="421" t="s">
        <v>272</v>
      </c>
      <c r="E27" s="421"/>
      <c r="F27" s="421"/>
      <c r="G27" s="422" t="n">
        <f aca="false">SUM(G28:G31)</f>
        <v>126801</v>
      </c>
      <c r="H27" s="422" t="n">
        <f aca="false">SUM(H28:H31)</f>
        <v>126305.82</v>
      </c>
      <c r="I27" s="412" t="n">
        <f aca="false">H27/G27</f>
        <v>0.996094825750586</v>
      </c>
    </row>
    <row r="28" customFormat="false" ht="13.5" hidden="false" customHeight="true" outlineLevel="0" collapsed="false">
      <c r="A28" s="439"/>
      <c r="B28" s="434"/>
      <c r="C28" s="349" t="s">
        <v>273</v>
      </c>
      <c r="D28" s="425" t="s">
        <v>274</v>
      </c>
      <c r="E28" s="425"/>
      <c r="F28" s="425"/>
      <c r="G28" s="426" t="n">
        <v>2300</v>
      </c>
      <c r="H28" s="426" t="n">
        <v>1969.85</v>
      </c>
      <c r="I28" s="417" t="n">
        <f aca="false">H28/G28</f>
        <v>0.85645652173913</v>
      </c>
    </row>
    <row r="29" customFormat="false" ht="13.5" hidden="false" customHeight="true" outlineLevel="0" collapsed="false">
      <c r="A29" s="439"/>
      <c r="B29" s="418"/>
      <c r="C29" s="349" t="s">
        <v>255</v>
      </c>
      <c r="D29" s="425" t="s">
        <v>256</v>
      </c>
      <c r="E29" s="425"/>
      <c r="F29" s="425"/>
      <c r="G29" s="426" t="n">
        <v>3001</v>
      </c>
      <c r="H29" s="426" t="n">
        <v>2905.8</v>
      </c>
      <c r="I29" s="417" t="n">
        <f aca="false">H29/G29</f>
        <v>0.968277240919694</v>
      </c>
    </row>
    <row r="30" customFormat="false" ht="13.5" hidden="false" customHeight="true" outlineLevel="0" collapsed="false">
      <c r="A30" s="439"/>
      <c r="B30" s="418"/>
      <c r="C30" s="349" t="s">
        <v>275</v>
      </c>
      <c r="D30" s="425" t="s">
        <v>276</v>
      </c>
      <c r="E30" s="425"/>
      <c r="F30" s="425"/>
      <c r="G30" s="426" t="n">
        <v>95500</v>
      </c>
      <c r="H30" s="426" t="n">
        <v>95499.48</v>
      </c>
      <c r="I30" s="417" t="n">
        <f aca="false">H30/G30</f>
        <v>0.999994554973822</v>
      </c>
    </row>
    <row r="31" customFormat="false" ht="13.5" hidden="false" customHeight="true" outlineLevel="0" collapsed="false">
      <c r="A31" s="442"/>
      <c r="B31" s="430"/>
      <c r="C31" s="349" t="s">
        <v>243</v>
      </c>
      <c r="D31" s="425" t="s">
        <v>244</v>
      </c>
      <c r="E31" s="425"/>
      <c r="F31" s="425"/>
      <c r="G31" s="426" t="n">
        <v>26000</v>
      </c>
      <c r="H31" s="426" t="n">
        <v>25930.69</v>
      </c>
      <c r="I31" s="417" t="n">
        <f aca="false">H31/G31</f>
        <v>0.997334230769231</v>
      </c>
    </row>
    <row r="32" customFormat="false" ht="15" hidden="false" customHeight="true" outlineLevel="0" collapsed="false">
      <c r="A32" s="191" t="s">
        <v>58</v>
      </c>
      <c r="B32" s="454"/>
      <c r="C32" s="405"/>
      <c r="D32" s="193" t="s">
        <v>59</v>
      </c>
      <c r="E32" s="193"/>
      <c r="F32" s="193"/>
      <c r="G32" s="406" t="n">
        <f aca="false">SUM(G33,)</f>
        <v>81750</v>
      </c>
      <c r="H32" s="406" t="n">
        <f aca="false">SUM(H33)</f>
        <v>77810.08</v>
      </c>
      <c r="I32" s="407" t="n">
        <f aca="false">H32/G32</f>
        <v>0.951805259938838</v>
      </c>
    </row>
    <row r="33" customFormat="false" ht="13.5" hidden="false" customHeight="true" outlineLevel="0" collapsed="false">
      <c r="A33" s="434"/>
      <c r="B33" s="427" t="s">
        <v>60</v>
      </c>
      <c r="C33" s="420"/>
      <c r="D33" s="421" t="s">
        <v>61</v>
      </c>
      <c r="E33" s="421"/>
      <c r="F33" s="421"/>
      <c r="G33" s="422" t="n">
        <f aca="false">SUM(G34:G36)</f>
        <v>81750</v>
      </c>
      <c r="H33" s="422" t="n">
        <f aca="false">SUM(H34:H36)</f>
        <v>77810.08</v>
      </c>
      <c r="I33" s="412" t="n">
        <f aca="false">H33/G33</f>
        <v>0.951805259938838</v>
      </c>
    </row>
    <row r="34" customFormat="false" ht="13.5" hidden="false" customHeight="true" outlineLevel="0" collapsed="false">
      <c r="A34" s="418"/>
      <c r="B34" s="428"/>
      <c r="C34" s="349" t="s">
        <v>275</v>
      </c>
      <c r="D34" s="425" t="s">
        <v>276</v>
      </c>
      <c r="E34" s="425"/>
      <c r="F34" s="425"/>
      <c r="G34" s="426" t="n">
        <v>34000</v>
      </c>
      <c r="H34" s="426" t="n">
        <v>33131.64</v>
      </c>
      <c r="I34" s="417" t="n">
        <f aca="false">H34/G34</f>
        <v>0.97446</v>
      </c>
    </row>
    <row r="35" customFormat="false" ht="13.5" hidden="false" customHeight="true" outlineLevel="0" collapsed="false">
      <c r="A35" s="418"/>
      <c r="B35" s="429"/>
      <c r="C35" s="349" t="s">
        <v>243</v>
      </c>
      <c r="D35" s="425" t="s">
        <v>244</v>
      </c>
      <c r="E35" s="425"/>
      <c r="F35" s="425"/>
      <c r="G35" s="426" t="n">
        <v>45750</v>
      </c>
      <c r="H35" s="426" t="n">
        <v>43273.44</v>
      </c>
      <c r="I35" s="417" t="n">
        <f aca="false">H35/G35</f>
        <v>0.945867540983607</v>
      </c>
    </row>
    <row r="36" customFormat="false" ht="30" hidden="false" customHeight="true" outlineLevel="0" collapsed="false">
      <c r="A36" s="430"/>
      <c r="B36" s="431"/>
      <c r="C36" s="349" t="s">
        <v>277</v>
      </c>
      <c r="D36" s="425" t="s">
        <v>278</v>
      </c>
      <c r="E36" s="425"/>
      <c r="F36" s="425"/>
      <c r="G36" s="426" t="n">
        <v>2000</v>
      </c>
      <c r="H36" s="426" t="n">
        <v>1405</v>
      </c>
      <c r="I36" s="417" t="n">
        <f aca="false">H36/G36</f>
        <v>0.7025</v>
      </c>
    </row>
    <row r="37" customFormat="false" ht="15" hidden="false" customHeight="true" outlineLevel="0" collapsed="false">
      <c r="A37" s="191" t="s">
        <v>70</v>
      </c>
      <c r="B37" s="443"/>
      <c r="C37" s="444"/>
      <c r="D37" s="193" t="s">
        <v>71</v>
      </c>
      <c r="E37" s="193"/>
      <c r="F37" s="193"/>
      <c r="G37" s="406" t="n">
        <f aca="false">G38+G40+G42</f>
        <v>82700</v>
      </c>
      <c r="H37" s="406" t="n">
        <f aca="false">H38+H40+H42</f>
        <v>64240.14</v>
      </c>
      <c r="I37" s="445" t="n">
        <f aca="false">H37/G37</f>
        <v>0.776785247883918</v>
      </c>
    </row>
    <row r="38" customFormat="false" ht="13.5" hidden="false" customHeight="true" outlineLevel="0" collapsed="false">
      <c r="A38" s="434"/>
      <c r="B38" s="420" t="s">
        <v>279</v>
      </c>
      <c r="C38" s="419"/>
      <c r="D38" s="421" t="s">
        <v>280</v>
      </c>
      <c r="E38" s="421"/>
      <c r="F38" s="421"/>
      <c r="G38" s="422" t="n">
        <f aca="false">G39</f>
        <v>39900</v>
      </c>
      <c r="H38" s="422" t="n">
        <f aca="false">H39</f>
        <v>39591.96</v>
      </c>
      <c r="I38" s="412" t="n">
        <f aca="false">H38/G38</f>
        <v>0.99227969924812</v>
      </c>
    </row>
    <row r="39" customFormat="false" ht="13.5" hidden="false" customHeight="true" outlineLevel="0" collapsed="false">
      <c r="A39" s="418"/>
      <c r="B39" s="431"/>
      <c r="C39" s="349" t="s">
        <v>243</v>
      </c>
      <c r="D39" s="425" t="s">
        <v>244</v>
      </c>
      <c r="E39" s="425"/>
      <c r="F39" s="425"/>
      <c r="G39" s="426" t="n">
        <v>39900</v>
      </c>
      <c r="H39" s="426" t="n">
        <v>39591.96</v>
      </c>
      <c r="I39" s="417" t="n">
        <f aca="false">H39/G39</f>
        <v>0.99227969924812</v>
      </c>
    </row>
    <row r="40" customFormat="false" ht="13.5" hidden="false" customHeight="true" outlineLevel="0" collapsed="false">
      <c r="A40" s="418"/>
      <c r="B40" s="355" t="s">
        <v>281</v>
      </c>
      <c r="C40" s="420"/>
      <c r="D40" s="421" t="s">
        <v>282</v>
      </c>
      <c r="E40" s="421"/>
      <c r="F40" s="421"/>
      <c r="G40" s="422" t="n">
        <f aca="false">G41</f>
        <v>11590</v>
      </c>
      <c r="H40" s="422" t="n">
        <f aca="false">H41</f>
        <v>607.61</v>
      </c>
      <c r="I40" s="412" t="n">
        <f aca="false">H40/G40</f>
        <v>0.0524253666954271</v>
      </c>
    </row>
    <row r="41" customFormat="false" ht="13.5" hidden="false" customHeight="true" outlineLevel="0" collapsed="false">
      <c r="A41" s="418"/>
      <c r="B41" s="349"/>
      <c r="C41" s="424" t="s">
        <v>243</v>
      </c>
      <c r="D41" s="425" t="s">
        <v>244</v>
      </c>
      <c r="E41" s="425"/>
      <c r="F41" s="425"/>
      <c r="G41" s="426" t="n">
        <v>11590</v>
      </c>
      <c r="H41" s="426" t="n">
        <v>607.61</v>
      </c>
      <c r="I41" s="417" t="n">
        <f aca="false">H41/G41</f>
        <v>0.0524253666954271</v>
      </c>
    </row>
    <row r="42" customFormat="false" ht="13.5" hidden="false" customHeight="true" outlineLevel="0" collapsed="false">
      <c r="A42" s="418"/>
      <c r="B42" s="427" t="s">
        <v>72</v>
      </c>
      <c r="C42" s="420"/>
      <c r="D42" s="421" t="s">
        <v>73</v>
      </c>
      <c r="E42" s="421"/>
      <c r="F42" s="421"/>
      <c r="G42" s="422" t="n">
        <f aca="false">SUM(G43:G49)</f>
        <v>31210</v>
      </c>
      <c r="H42" s="422" t="n">
        <f aca="false">SUM(H43:H49)</f>
        <v>24040.57</v>
      </c>
      <c r="I42" s="412" t="n">
        <f aca="false">H42/G42</f>
        <v>0.77028420378084</v>
      </c>
    </row>
    <row r="43" customFormat="false" ht="13.5" hidden="false" customHeight="true" outlineLevel="0" collapsed="false">
      <c r="A43" s="439"/>
      <c r="B43" s="434"/>
      <c r="C43" s="349" t="s">
        <v>251</v>
      </c>
      <c r="D43" s="425" t="s">
        <v>252</v>
      </c>
      <c r="E43" s="425"/>
      <c r="F43" s="425"/>
      <c r="G43" s="426" t="n">
        <v>350</v>
      </c>
      <c r="H43" s="426" t="n">
        <v>317.12</v>
      </c>
      <c r="I43" s="417" t="n">
        <f aca="false">H43/G43</f>
        <v>0.906057142857143</v>
      </c>
    </row>
    <row r="44" customFormat="false" ht="13.5" hidden="false" customHeight="true" outlineLevel="0" collapsed="false">
      <c r="A44" s="439"/>
      <c r="B44" s="418"/>
      <c r="C44" s="349" t="s">
        <v>253</v>
      </c>
      <c r="D44" s="425" t="s">
        <v>254</v>
      </c>
      <c r="E44" s="425"/>
      <c r="F44" s="425"/>
      <c r="G44" s="426" t="n">
        <v>60</v>
      </c>
      <c r="H44" s="426" t="n">
        <v>51.47</v>
      </c>
      <c r="I44" s="417" t="n">
        <f aca="false">H44/G44</f>
        <v>0.857833333333333</v>
      </c>
    </row>
    <row r="45" customFormat="false" ht="13.5" hidden="false" customHeight="true" outlineLevel="0" collapsed="false">
      <c r="A45" s="439"/>
      <c r="B45" s="418"/>
      <c r="C45" s="349" t="s">
        <v>273</v>
      </c>
      <c r="D45" s="425" t="s">
        <v>274</v>
      </c>
      <c r="E45" s="425"/>
      <c r="F45" s="425"/>
      <c r="G45" s="426" t="n">
        <v>2400</v>
      </c>
      <c r="H45" s="426" t="n">
        <v>2100</v>
      </c>
      <c r="I45" s="417" t="n">
        <f aca="false">H45/G45</f>
        <v>0.875</v>
      </c>
    </row>
    <row r="46" customFormat="false" ht="13.5" hidden="false" customHeight="true" outlineLevel="0" collapsed="false">
      <c r="A46" s="439"/>
      <c r="B46" s="418"/>
      <c r="C46" s="349" t="s">
        <v>255</v>
      </c>
      <c r="D46" s="425" t="s">
        <v>256</v>
      </c>
      <c r="E46" s="425"/>
      <c r="F46" s="425"/>
      <c r="G46" s="426" t="n">
        <v>100</v>
      </c>
      <c r="H46" s="426" t="n">
        <v>22.5</v>
      </c>
      <c r="I46" s="417" t="n">
        <f aca="false">H46/G46</f>
        <v>0.225</v>
      </c>
    </row>
    <row r="47" customFormat="false" ht="13.5" hidden="false" customHeight="true" outlineLevel="0" collapsed="false">
      <c r="A47" s="439"/>
      <c r="B47" s="418"/>
      <c r="C47" s="349" t="s">
        <v>283</v>
      </c>
      <c r="D47" s="425" t="s">
        <v>284</v>
      </c>
      <c r="E47" s="425"/>
      <c r="F47" s="425"/>
      <c r="G47" s="426" t="n">
        <v>400</v>
      </c>
      <c r="H47" s="426" t="n">
        <v>85.37</v>
      </c>
      <c r="I47" s="417" t="n">
        <f aca="false">H47/G47</f>
        <v>0.213425</v>
      </c>
    </row>
    <row r="48" customFormat="false" ht="13.5" hidden="false" customHeight="true" outlineLevel="0" collapsed="false">
      <c r="A48" s="439"/>
      <c r="B48" s="418"/>
      <c r="C48" s="349" t="s">
        <v>243</v>
      </c>
      <c r="D48" s="425" t="s">
        <v>244</v>
      </c>
      <c r="E48" s="425"/>
      <c r="F48" s="425"/>
      <c r="G48" s="426" t="n">
        <v>5700</v>
      </c>
      <c r="H48" s="426" t="n">
        <v>5604.11</v>
      </c>
      <c r="I48" s="417" t="n">
        <f aca="false">H48/G48</f>
        <v>0.983177192982456</v>
      </c>
    </row>
    <row r="49" customFormat="false" ht="13.5" hidden="false" customHeight="true" outlineLevel="0" collapsed="false">
      <c r="A49" s="439"/>
      <c r="B49" s="418"/>
      <c r="C49" s="428" t="s">
        <v>263</v>
      </c>
      <c r="D49" s="425" t="s">
        <v>264</v>
      </c>
      <c r="E49" s="425"/>
      <c r="F49" s="425"/>
      <c r="G49" s="426" t="n">
        <v>22200</v>
      </c>
      <c r="H49" s="426" t="n">
        <v>15860</v>
      </c>
      <c r="I49" s="417" t="n">
        <f aca="false">H49/G49</f>
        <v>0.714414414414414</v>
      </c>
    </row>
    <row r="50" customFormat="false" ht="15" hidden="false" customHeight="true" outlineLevel="0" collapsed="false">
      <c r="A50" s="501" t="s">
        <v>75</v>
      </c>
      <c r="B50" s="405"/>
      <c r="C50" s="440"/>
      <c r="D50" s="502" t="s">
        <v>76</v>
      </c>
      <c r="E50" s="502"/>
      <c r="F50" s="502"/>
      <c r="G50" s="406" t="n">
        <f aca="false">SUM(G51,G62,G68,G92,G94,G98)</f>
        <v>1330226</v>
      </c>
      <c r="H50" s="406" t="n">
        <f aca="false">SUM(H51,H62,H68,H92,H94,H98)</f>
        <v>1314358.39</v>
      </c>
      <c r="I50" s="407" t="n">
        <f aca="false">H50/G50</f>
        <v>0.988071493114704</v>
      </c>
    </row>
    <row r="51" customFormat="false" ht="13.5" hidden="false" customHeight="true" outlineLevel="0" collapsed="false">
      <c r="A51" s="424"/>
      <c r="B51" s="419" t="s">
        <v>77</v>
      </c>
      <c r="C51" s="420"/>
      <c r="D51" s="421" t="s">
        <v>78</v>
      </c>
      <c r="E51" s="421"/>
      <c r="F51" s="421"/>
      <c r="G51" s="422" t="n">
        <f aca="false">SUM(G52:G61)</f>
        <v>22430</v>
      </c>
      <c r="H51" s="422" t="n">
        <f aca="false">SUM(H52:H61)</f>
        <v>21068.49</v>
      </c>
      <c r="I51" s="412" t="n">
        <f aca="false">H51/G51</f>
        <v>0.939299598751672</v>
      </c>
    </row>
    <row r="52" customFormat="false" ht="13.5" hidden="false" customHeight="true" outlineLevel="0" collapsed="false">
      <c r="A52" s="439"/>
      <c r="B52" s="418"/>
      <c r="C52" s="431" t="s">
        <v>249</v>
      </c>
      <c r="D52" s="425" t="s">
        <v>250</v>
      </c>
      <c r="E52" s="425"/>
      <c r="F52" s="425"/>
      <c r="G52" s="426" t="n">
        <v>12900</v>
      </c>
      <c r="H52" s="426" t="n">
        <v>12613.03</v>
      </c>
      <c r="I52" s="417" t="n">
        <f aca="false">H52/G52</f>
        <v>0.977754263565892</v>
      </c>
    </row>
    <row r="53" customFormat="false" ht="13.5" hidden="false" customHeight="true" outlineLevel="0" collapsed="false">
      <c r="A53" s="439"/>
      <c r="B53" s="418"/>
      <c r="C53" s="349" t="s">
        <v>285</v>
      </c>
      <c r="D53" s="425" t="s">
        <v>286</v>
      </c>
      <c r="E53" s="425"/>
      <c r="F53" s="425"/>
      <c r="G53" s="426" t="n">
        <v>1100</v>
      </c>
      <c r="H53" s="426" t="n">
        <v>1091.45</v>
      </c>
      <c r="I53" s="417" t="n">
        <f aca="false">H53/G53</f>
        <v>0.992227272727273</v>
      </c>
    </row>
    <row r="54" customFormat="false" ht="13.5" hidden="false" customHeight="true" outlineLevel="0" collapsed="false">
      <c r="A54" s="439"/>
      <c r="B54" s="418"/>
      <c r="C54" s="349" t="s">
        <v>251</v>
      </c>
      <c r="D54" s="425" t="s">
        <v>287</v>
      </c>
      <c r="E54" s="425"/>
      <c r="F54" s="425"/>
      <c r="G54" s="426" t="n">
        <v>2200</v>
      </c>
      <c r="H54" s="426" t="n">
        <v>1813.32</v>
      </c>
      <c r="I54" s="417" t="n">
        <f aca="false">H54/G54</f>
        <v>0.824236363636364</v>
      </c>
    </row>
    <row r="55" customFormat="false" ht="13.5" hidden="false" customHeight="true" outlineLevel="0" collapsed="false">
      <c r="A55" s="439"/>
      <c r="B55" s="418"/>
      <c r="C55" s="349" t="s">
        <v>253</v>
      </c>
      <c r="D55" s="425" t="s">
        <v>254</v>
      </c>
      <c r="E55" s="425"/>
      <c r="F55" s="425"/>
      <c r="G55" s="426" t="n">
        <v>400</v>
      </c>
      <c r="H55" s="426" t="n">
        <v>377.19</v>
      </c>
      <c r="I55" s="417" t="n">
        <f aca="false">H55/G55</f>
        <v>0.942975</v>
      </c>
    </row>
    <row r="56" customFormat="false" ht="13.5" hidden="false" customHeight="true" outlineLevel="0" collapsed="false">
      <c r="A56" s="439"/>
      <c r="B56" s="418"/>
      <c r="C56" s="349" t="s">
        <v>255</v>
      </c>
      <c r="D56" s="425" t="s">
        <v>256</v>
      </c>
      <c r="E56" s="425"/>
      <c r="F56" s="425"/>
      <c r="G56" s="426" t="n">
        <v>4400</v>
      </c>
      <c r="H56" s="426" t="n">
        <v>3976.78</v>
      </c>
      <c r="I56" s="417" t="n">
        <f aca="false">H56/G56</f>
        <v>0.903813636363636</v>
      </c>
    </row>
    <row r="57" customFormat="false" ht="13.5" hidden="false" customHeight="true" outlineLevel="0" collapsed="false">
      <c r="A57" s="439"/>
      <c r="B57" s="418"/>
      <c r="C57" s="349" t="s">
        <v>243</v>
      </c>
      <c r="D57" s="425" t="s">
        <v>288</v>
      </c>
      <c r="E57" s="425"/>
      <c r="F57" s="425"/>
      <c r="G57" s="426" t="n">
        <v>168</v>
      </c>
      <c r="H57" s="426" t="n">
        <v>91.65</v>
      </c>
      <c r="I57" s="417" t="n">
        <f aca="false">H57/G57</f>
        <v>0.545535714285714</v>
      </c>
    </row>
    <row r="58" customFormat="false" ht="30.75" hidden="false" customHeight="true" outlineLevel="0" collapsed="false">
      <c r="A58" s="439"/>
      <c r="B58" s="418"/>
      <c r="C58" s="431" t="s">
        <v>289</v>
      </c>
      <c r="D58" s="280" t="s">
        <v>290</v>
      </c>
      <c r="E58" s="280"/>
      <c r="F58" s="280"/>
      <c r="G58" s="446" t="n">
        <v>200</v>
      </c>
      <c r="H58" s="446" t="n">
        <v>79.65</v>
      </c>
      <c r="I58" s="447" t="n">
        <f aca="false">H58/G58</f>
        <v>0.39825</v>
      </c>
    </row>
    <row r="59" customFormat="false" ht="13.5" hidden="false" customHeight="true" outlineLevel="0" collapsed="false">
      <c r="A59" s="439"/>
      <c r="B59" s="418"/>
      <c r="C59" s="349" t="s">
        <v>291</v>
      </c>
      <c r="D59" s="425" t="s">
        <v>292</v>
      </c>
      <c r="E59" s="425"/>
      <c r="F59" s="425"/>
      <c r="G59" s="426" t="n">
        <v>100</v>
      </c>
      <c r="H59" s="426" t="n">
        <v>63.42</v>
      </c>
      <c r="I59" s="417" t="n">
        <f aca="false">H59/G59</f>
        <v>0.6342</v>
      </c>
    </row>
    <row r="60" customFormat="false" ht="29.25" hidden="false" customHeight="true" outlineLevel="0" collapsed="false">
      <c r="A60" s="439"/>
      <c r="B60" s="418"/>
      <c r="C60" s="349" t="s">
        <v>293</v>
      </c>
      <c r="D60" s="425" t="s">
        <v>294</v>
      </c>
      <c r="E60" s="425"/>
      <c r="F60" s="425"/>
      <c r="G60" s="426" t="n">
        <v>907</v>
      </c>
      <c r="H60" s="426" t="n">
        <v>907</v>
      </c>
      <c r="I60" s="417" t="n">
        <f aca="false">H60/G60</f>
        <v>1</v>
      </c>
    </row>
    <row r="61" customFormat="false" ht="29.25" hidden="false" customHeight="true" outlineLevel="0" collapsed="false">
      <c r="A61" s="439"/>
      <c r="B61" s="430"/>
      <c r="C61" s="349" t="s">
        <v>295</v>
      </c>
      <c r="D61" s="425" t="s">
        <v>296</v>
      </c>
      <c r="E61" s="425"/>
      <c r="F61" s="425"/>
      <c r="G61" s="426" t="n">
        <v>55</v>
      </c>
      <c r="H61" s="426" t="n">
        <v>55</v>
      </c>
      <c r="I61" s="417" t="n">
        <f aca="false">H61/G61</f>
        <v>1</v>
      </c>
    </row>
    <row r="62" customFormat="false" ht="13.5" hidden="false" customHeight="true" outlineLevel="0" collapsed="false">
      <c r="A62" s="418"/>
      <c r="B62" s="441" t="s">
        <v>297</v>
      </c>
      <c r="C62" s="420"/>
      <c r="D62" s="421" t="s">
        <v>298</v>
      </c>
      <c r="E62" s="421"/>
      <c r="F62" s="421"/>
      <c r="G62" s="422" t="n">
        <f aca="false">SUM(G63:G67)</f>
        <v>47420</v>
      </c>
      <c r="H62" s="422" t="n">
        <f aca="false">SUM(H63:H67)</f>
        <v>40149.52</v>
      </c>
      <c r="I62" s="412" t="n">
        <f aca="false">H62/G62</f>
        <v>0.84667903838043</v>
      </c>
    </row>
    <row r="63" customFormat="false" ht="13.5" hidden="false" customHeight="true" outlineLevel="0" collapsed="false">
      <c r="A63" s="418"/>
      <c r="B63" s="428"/>
      <c r="C63" s="349" t="s">
        <v>299</v>
      </c>
      <c r="D63" s="425" t="s">
        <v>300</v>
      </c>
      <c r="E63" s="425"/>
      <c r="F63" s="425"/>
      <c r="G63" s="426" t="n">
        <v>40100</v>
      </c>
      <c r="H63" s="426" t="n">
        <v>34130</v>
      </c>
      <c r="I63" s="417" t="n">
        <f aca="false">H63/G63</f>
        <v>0.851122194513716</v>
      </c>
    </row>
    <row r="64" customFormat="false" ht="13.5" hidden="false" customHeight="true" outlineLevel="0" collapsed="false">
      <c r="A64" s="418"/>
      <c r="B64" s="429"/>
      <c r="C64" s="349" t="s">
        <v>255</v>
      </c>
      <c r="D64" s="425" t="s">
        <v>256</v>
      </c>
      <c r="E64" s="425"/>
      <c r="F64" s="425"/>
      <c r="G64" s="426" t="n">
        <v>4600</v>
      </c>
      <c r="H64" s="426" t="n">
        <v>4331.42</v>
      </c>
      <c r="I64" s="417" t="n">
        <f aca="false">H64/G64</f>
        <v>0.941613043478261</v>
      </c>
    </row>
    <row r="65" customFormat="false" ht="15" hidden="false" customHeight="true" outlineLevel="0" collapsed="false">
      <c r="A65" s="418"/>
      <c r="B65" s="429"/>
      <c r="C65" s="349" t="s">
        <v>243</v>
      </c>
      <c r="D65" s="425" t="s">
        <v>244</v>
      </c>
      <c r="E65" s="425"/>
      <c r="F65" s="425"/>
      <c r="G65" s="426" t="n">
        <v>1600</v>
      </c>
      <c r="H65" s="426" t="n">
        <v>1160.15</v>
      </c>
      <c r="I65" s="417" t="n">
        <f aca="false">H65/G65</f>
        <v>0.72509375</v>
      </c>
    </row>
    <row r="66" customFormat="false" ht="30" hidden="false" customHeight="true" outlineLevel="0" collapsed="false">
      <c r="A66" s="418"/>
      <c r="B66" s="429"/>
      <c r="C66" s="349" t="s">
        <v>289</v>
      </c>
      <c r="D66" s="425" t="s">
        <v>290</v>
      </c>
      <c r="E66" s="425"/>
      <c r="F66" s="425"/>
      <c r="G66" s="426" t="n">
        <v>500</v>
      </c>
      <c r="H66" s="426" t="n">
        <v>0</v>
      </c>
      <c r="I66" s="417" t="n">
        <f aca="false">H66/G66</f>
        <v>0</v>
      </c>
    </row>
    <row r="67" customFormat="false" ht="13.5" hidden="false" customHeight="true" outlineLevel="0" collapsed="false">
      <c r="A67" s="418"/>
      <c r="B67" s="431"/>
      <c r="C67" s="349" t="s">
        <v>291</v>
      </c>
      <c r="D67" s="425" t="s">
        <v>292</v>
      </c>
      <c r="E67" s="425"/>
      <c r="F67" s="425"/>
      <c r="G67" s="426" t="n">
        <v>620</v>
      </c>
      <c r="H67" s="426" t="n">
        <v>527.95</v>
      </c>
      <c r="I67" s="417" t="n">
        <f aca="false">H67/G67</f>
        <v>0.851532258064516</v>
      </c>
    </row>
    <row r="68" customFormat="false" ht="13.5" hidden="false" customHeight="true" outlineLevel="0" collapsed="false">
      <c r="A68" s="418"/>
      <c r="B68" s="441" t="s">
        <v>81</v>
      </c>
      <c r="C68" s="420"/>
      <c r="D68" s="421" t="s">
        <v>82</v>
      </c>
      <c r="E68" s="421"/>
      <c r="F68" s="421"/>
      <c r="G68" s="422" t="n">
        <f aca="false">SUM(G69:G91)</f>
        <v>1194676</v>
      </c>
      <c r="H68" s="422" t="n">
        <f aca="false">SUM(H69:H91)</f>
        <v>1187543.55</v>
      </c>
      <c r="I68" s="412" t="n">
        <f aca="false">H68/G68</f>
        <v>0.994029803896621</v>
      </c>
    </row>
    <row r="69" customFormat="false" ht="30" hidden="false" customHeight="true" outlineLevel="0" collapsed="false">
      <c r="A69" s="418"/>
      <c r="B69" s="428"/>
      <c r="C69" s="349" t="s">
        <v>301</v>
      </c>
      <c r="D69" s="425" t="s">
        <v>302</v>
      </c>
      <c r="E69" s="425"/>
      <c r="F69" s="425"/>
      <c r="G69" s="426" t="n">
        <v>800</v>
      </c>
      <c r="H69" s="426" t="n">
        <v>0</v>
      </c>
      <c r="I69" s="417" t="n">
        <f aca="false">H69/G69</f>
        <v>0</v>
      </c>
    </row>
    <row r="70" customFormat="false" ht="13.5" hidden="false" customHeight="true" outlineLevel="0" collapsed="false">
      <c r="A70" s="418"/>
      <c r="B70" s="429"/>
      <c r="C70" s="349" t="s">
        <v>249</v>
      </c>
      <c r="D70" s="425" t="s">
        <v>250</v>
      </c>
      <c r="E70" s="425"/>
      <c r="F70" s="425"/>
      <c r="G70" s="426" t="n">
        <v>626120</v>
      </c>
      <c r="H70" s="426" t="n">
        <v>625958.46</v>
      </c>
      <c r="I70" s="417" t="n">
        <f aca="false">H70/G70</f>
        <v>0.999741998338977</v>
      </c>
    </row>
    <row r="71" customFormat="false" ht="13.5" hidden="false" customHeight="true" outlineLevel="0" collapsed="false">
      <c r="A71" s="418"/>
      <c r="B71" s="429"/>
      <c r="C71" s="349" t="s">
        <v>285</v>
      </c>
      <c r="D71" s="425" t="s">
        <v>286</v>
      </c>
      <c r="E71" s="425"/>
      <c r="F71" s="425"/>
      <c r="G71" s="426" t="n">
        <v>46436</v>
      </c>
      <c r="H71" s="426" t="n">
        <v>46092.79</v>
      </c>
      <c r="I71" s="417" t="n">
        <f aca="false">H71/G71</f>
        <v>0.992608967180636</v>
      </c>
    </row>
    <row r="72" customFormat="false" ht="13.5" hidden="false" customHeight="true" outlineLevel="0" collapsed="false">
      <c r="A72" s="418"/>
      <c r="B72" s="429"/>
      <c r="C72" s="349" t="s">
        <v>251</v>
      </c>
      <c r="D72" s="425" t="s">
        <v>287</v>
      </c>
      <c r="E72" s="425"/>
      <c r="F72" s="425"/>
      <c r="G72" s="426" t="n">
        <v>100000</v>
      </c>
      <c r="H72" s="426" t="n">
        <v>99918.21</v>
      </c>
      <c r="I72" s="417" t="n">
        <f aca="false">H72/G72</f>
        <v>0.9991821</v>
      </c>
    </row>
    <row r="73" customFormat="false" ht="13.5" hidden="false" customHeight="true" outlineLevel="0" collapsed="false">
      <c r="A73" s="418"/>
      <c r="B73" s="429"/>
      <c r="C73" s="349" t="s">
        <v>253</v>
      </c>
      <c r="D73" s="425" t="s">
        <v>254</v>
      </c>
      <c r="E73" s="425"/>
      <c r="F73" s="425"/>
      <c r="G73" s="426" t="n">
        <v>16550</v>
      </c>
      <c r="H73" s="426" t="n">
        <v>16316.83</v>
      </c>
      <c r="I73" s="417" t="n">
        <f aca="false">H73/G73</f>
        <v>0.985911178247734</v>
      </c>
    </row>
    <row r="74" customFormat="false" ht="30" hidden="false" customHeight="true" outlineLevel="0" collapsed="false">
      <c r="A74" s="418"/>
      <c r="B74" s="429"/>
      <c r="C74" s="349" t="s">
        <v>303</v>
      </c>
      <c r="D74" s="425" t="s">
        <v>304</v>
      </c>
      <c r="E74" s="425"/>
      <c r="F74" s="425"/>
      <c r="G74" s="426" t="n">
        <v>8000</v>
      </c>
      <c r="H74" s="426" t="n">
        <v>7130.6</v>
      </c>
      <c r="I74" s="417" t="n">
        <f aca="false">H74/G74</f>
        <v>0.891325</v>
      </c>
    </row>
    <row r="75" customFormat="false" ht="13.5" hidden="false" customHeight="true" outlineLevel="0" collapsed="false">
      <c r="A75" s="418"/>
      <c r="B75" s="429"/>
      <c r="C75" s="349" t="s">
        <v>273</v>
      </c>
      <c r="D75" s="425" t="s">
        <v>274</v>
      </c>
      <c r="E75" s="425"/>
      <c r="F75" s="425"/>
      <c r="G75" s="426" t="n">
        <v>28200</v>
      </c>
      <c r="H75" s="426" t="n">
        <v>28137.51</v>
      </c>
      <c r="I75" s="417" t="n">
        <f aca="false">H75/G75</f>
        <v>0.997784042553191</v>
      </c>
    </row>
    <row r="76" customFormat="false" ht="13.5" hidden="false" customHeight="true" outlineLevel="0" collapsed="false">
      <c r="A76" s="418"/>
      <c r="B76" s="429"/>
      <c r="C76" s="349" t="s">
        <v>255</v>
      </c>
      <c r="D76" s="425" t="s">
        <v>256</v>
      </c>
      <c r="E76" s="425"/>
      <c r="F76" s="425"/>
      <c r="G76" s="426" t="n">
        <v>88291</v>
      </c>
      <c r="H76" s="426" t="n">
        <v>88062.8</v>
      </c>
      <c r="I76" s="417" t="n">
        <f aca="false">H76/G76</f>
        <v>0.997415365099501</v>
      </c>
    </row>
    <row r="77" customFormat="false" ht="13.5" hidden="false" customHeight="true" outlineLevel="0" collapsed="false">
      <c r="A77" s="418"/>
      <c r="B77" s="429"/>
      <c r="C77" s="349" t="s">
        <v>283</v>
      </c>
      <c r="D77" s="425" t="s">
        <v>284</v>
      </c>
      <c r="E77" s="425"/>
      <c r="F77" s="425"/>
      <c r="G77" s="426" t="n">
        <v>11100</v>
      </c>
      <c r="H77" s="426" t="n">
        <v>10515.55</v>
      </c>
      <c r="I77" s="417" t="n">
        <f aca="false">H77/G77</f>
        <v>0.947346846846847</v>
      </c>
    </row>
    <row r="78" customFormat="false" ht="13.5" hidden="false" customHeight="true" outlineLevel="0" collapsed="false">
      <c r="A78" s="418"/>
      <c r="B78" s="429"/>
      <c r="C78" s="349" t="s">
        <v>275</v>
      </c>
      <c r="D78" s="425" t="s">
        <v>276</v>
      </c>
      <c r="E78" s="425"/>
      <c r="F78" s="425"/>
      <c r="G78" s="426" t="n">
        <v>71500</v>
      </c>
      <c r="H78" s="426" t="n">
        <v>71317.96</v>
      </c>
      <c r="I78" s="417" t="n">
        <f aca="false">H78/G78</f>
        <v>0.997453986013986</v>
      </c>
    </row>
    <row r="79" customFormat="false" ht="13.5" hidden="false" customHeight="true" outlineLevel="0" collapsed="false">
      <c r="A79" s="418"/>
      <c r="B79" s="429"/>
      <c r="C79" s="349" t="s">
        <v>305</v>
      </c>
      <c r="D79" s="425" t="s">
        <v>306</v>
      </c>
      <c r="E79" s="425"/>
      <c r="F79" s="425"/>
      <c r="G79" s="426" t="n">
        <v>1500</v>
      </c>
      <c r="H79" s="426" t="n">
        <v>1123</v>
      </c>
      <c r="I79" s="417" t="n">
        <f aca="false">H79/G79</f>
        <v>0.748666666666667</v>
      </c>
    </row>
    <row r="80" customFormat="false" ht="13.5" hidden="false" customHeight="true" outlineLevel="0" collapsed="false">
      <c r="A80" s="418"/>
      <c r="B80" s="429"/>
      <c r="C80" s="349" t="s">
        <v>243</v>
      </c>
      <c r="D80" s="425" t="s">
        <v>244</v>
      </c>
      <c r="E80" s="425"/>
      <c r="F80" s="425"/>
      <c r="G80" s="426" t="n">
        <v>46107</v>
      </c>
      <c r="H80" s="426" t="n">
        <v>45984.95</v>
      </c>
      <c r="I80" s="417" t="n">
        <f aca="false">H80/G80</f>
        <v>0.997352896523304</v>
      </c>
    </row>
    <row r="81" customFormat="false" ht="13.5" hidden="false" customHeight="true" outlineLevel="0" collapsed="false">
      <c r="A81" s="418"/>
      <c r="B81" s="429"/>
      <c r="C81" s="349" t="s">
        <v>307</v>
      </c>
      <c r="D81" s="425" t="s">
        <v>308</v>
      </c>
      <c r="E81" s="425"/>
      <c r="F81" s="425"/>
      <c r="G81" s="426" t="n">
        <v>8200</v>
      </c>
      <c r="H81" s="426" t="n">
        <v>8123.98</v>
      </c>
      <c r="I81" s="417" t="n">
        <f aca="false">H81/G81</f>
        <v>0.990729268292683</v>
      </c>
    </row>
    <row r="82" customFormat="false" ht="30.75" hidden="false" customHeight="true" outlineLevel="0" collapsed="false">
      <c r="A82" s="418"/>
      <c r="B82" s="429"/>
      <c r="C82" s="349" t="s">
        <v>309</v>
      </c>
      <c r="D82" s="425" t="s">
        <v>290</v>
      </c>
      <c r="E82" s="425"/>
      <c r="F82" s="425"/>
      <c r="G82" s="426" t="n">
        <v>5250</v>
      </c>
      <c r="H82" s="426" t="n">
        <v>5102.29</v>
      </c>
      <c r="I82" s="417" t="n">
        <f aca="false">H82/G82</f>
        <v>0.971864761904762</v>
      </c>
    </row>
    <row r="83" customFormat="false" ht="30.75" hidden="false" customHeight="true" outlineLevel="0" collapsed="false">
      <c r="A83" s="418"/>
      <c r="B83" s="429"/>
      <c r="C83" s="349" t="s">
        <v>289</v>
      </c>
      <c r="D83" s="425" t="s">
        <v>290</v>
      </c>
      <c r="E83" s="425"/>
      <c r="F83" s="425"/>
      <c r="G83" s="426" t="n">
        <v>6200</v>
      </c>
      <c r="H83" s="426" t="n">
        <v>6014.4</v>
      </c>
      <c r="I83" s="417" t="n">
        <f aca="false">H83/G83</f>
        <v>0.970064516129032</v>
      </c>
    </row>
    <row r="84" customFormat="false" ht="13.5" hidden="false" customHeight="true" outlineLevel="0" collapsed="false">
      <c r="A84" s="418"/>
      <c r="B84" s="429"/>
      <c r="C84" s="349" t="s">
        <v>291</v>
      </c>
      <c r="D84" s="425" t="s">
        <v>292</v>
      </c>
      <c r="E84" s="425"/>
      <c r="F84" s="425"/>
      <c r="G84" s="426" t="n">
        <v>10600</v>
      </c>
      <c r="H84" s="426" t="n">
        <v>10348.03</v>
      </c>
      <c r="I84" s="417" t="n">
        <f aca="false">H84/G84</f>
        <v>0.976229245283019</v>
      </c>
    </row>
    <row r="85" customFormat="false" ht="13.5" hidden="false" customHeight="true" outlineLevel="0" collapsed="false">
      <c r="A85" s="418"/>
      <c r="B85" s="429"/>
      <c r="C85" s="349" t="s">
        <v>257</v>
      </c>
      <c r="D85" s="425" t="s">
        <v>258</v>
      </c>
      <c r="E85" s="425"/>
      <c r="F85" s="425"/>
      <c r="G85" s="426" t="n">
        <v>6100</v>
      </c>
      <c r="H85" s="426" t="n">
        <v>6069.5</v>
      </c>
      <c r="I85" s="417" t="n">
        <f aca="false">H85/G85</f>
        <v>0.995</v>
      </c>
    </row>
    <row r="86" customFormat="false" ht="30" hidden="false" customHeight="true" outlineLevel="0" collapsed="false">
      <c r="A86" s="418"/>
      <c r="B86" s="429"/>
      <c r="C86" s="349" t="s">
        <v>293</v>
      </c>
      <c r="D86" s="425" t="s">
        <v>294</v>
      </c>
      <c r="E86" s="425"/>
      <c r="F86" s="425"/>
      <c r="G86" s="426" t="n">
        <v>19722</v>
      </c>
      <c r="H86" s="426" t="n">
        <v>19122.45</v>
      </c>
      <c r="I86" s="417" t="n">
        <f aca="false">H86/G86</f>
        <v>0.969599939154244</v>
      </c>
    </row>
    <row r="87" customFormat="false" ht="13.5" hidden="false" customHeight="true" outlineLevel="0" collapsed="false">
      <c r="A87" s="418"/>
      <c r="B87" s="429"/>
      <c r="C87" s="349" t="s">
        <v>311</v>
      </c>
      <c r="D87" s="425" t="s">
        <v>147</v>
      </c>
      <c r="E87" s="425"/>
      <c r="F87" s="425"/>
      <c r="G87" s="426" t="n">
        <v>200</v>
      </c>
      <c r="H87" s="426" t="n">
        <v>2.35</v>
      </c>
      <c r="I87" s="417" t="n">
        <f aca="false">H87/G87</f>
        <v>0.01175</v>
      </c>
    </row>
    <row r="88" customFormat="false" ht="31.5" hidden="false" customHeight="true" outlineLevel="0" collapsed="false">
      <c r="A88" s="418"/>
      <c r="B88" s="429"/>
      <c r="C88" s="428" t="s">
        <v>295</v>
      </c>
      <c r="D88" s="425" t="s">
        <v>296</v>
      </c>
      <c r="E88" s="425"/>
      <c r="F88" s="425"/>
      <c r="G88" s="426" t="n">
        <v>9500</v>
      </c>
      <c r="H88" s="426" t="n">
        <v>8501.85</v>
      </c>
      <c r="I88" s="417" t="n">
        <f aca="false">H88/G88</f>
        <v>0.894931578947368</v>
      </c>
    </row>
    <row r="89" customFormat="false" ht="31.5" hidden="false" customHeight="true" outlineLevel="0" collapsed="false">
      <c r="A89" s="418"/>
      <c r="B89" s="429"/>
      <c r="C89" s="349" t="s">
        <v>312</v>
      </c>
      <c r="D89" s="487" t="s">
        <v>313</v>
      </c>
      <c r="E89" s="487"/>
      <c r="F89" s="487"/>
      <c r="G89" s="426" t="n">
        <v>3000</v>
      </c>
      <c r="H89" s="426" t="n">
        <v>2880.64</v>
      </c>
      <c r="I89" s="417" t="n">
        <f aca="false">H89/G89</f>
        <v>0.960213333333333</v>
      </c>
    </row>
    <row r="90" customFormat="false" ht="30.75" hidden="false" customHeight="true" outlineLevel="0" collapsed="false">
      <c r="A90" s="418"/>
      <c r="B90" s="429"/>
      <c r="C90" s="349" t="s">
        <v>277</v>
      </c>
      <c r="D90" s="487" t="s">
        <v>278</v>
      </c>
      <c r="E90" s="487"/>
      <c r="F90" s="487"/>
      <c r="G90" s="426" t="n">
        <v>10300</v>
      </c>
      <c r="H90" s="426" t="n">
        <v>10190.59</v>
      </c>
      <c r="I90" s="417" t="n">
        <f aca="false">H90/G90</f>
        <v>0.989377669902913</v>
      </c>
    </row>
    <row r="91" customFormat="false" ht="13.5" hidden="false" customHeight="true" outlineLevel="0" collapsed="false">
      <c r="A91" s="418"/>
      <c r="B91" s="431"/>
      <c r="C91" s="349" t="s">
        <v>263</v>
      </c>
      <c r="D91" s="487" t="s">
        <v>264</v>
      </c>
      <c r="E91" s="487"/>
      <c r="F91" s="487"/>
      <c r="G91" s="426" t="n">
        <v>71000</v>
      </c>
      <c r="H91" s="426" t="n">
        <v>70628.81</v>
      </c>
      <c r="I91" s="417" t="n">
        <f aca="false">H91/G91</f>
        <v>0.994771971830986</v>
      </c>
    </row>
    <row r="92" customFormat="false" ht="13.5" hidden="false" customHeight="true" outlineLevel="0" collapsed="false">
      <c r="A92" s="418"/>
      <c r="B92" s="355" t="s">
        <v>314</v>
      </c>
      <c r="C92" s="456"/>
      <c r="D92" s="421" t="s">
        <v>315</v>
      </c>
      <c r="E92" s="421"/>
      <c r="F92" s="421"/>
      <c r="G92" s="422" t="n">
        <f aca="false">G93</f>
        <v>700</v>
      </c>
      <c r="H92" s="422" t="n">
        <f aca="false">H93</f>
        <v>669.07</v>
      </c>
      <c r="I92" s="412" t="n">
        <f aca="false">H92/G92</f>
        <v>0.955814285714286</v>
      </c>
    </row>
    <row r="93" customFormat="false" ht="13.5" hidden="false" customHeight="true" outlineLevel="0" collapsed="false">
      <c r="A93" s="430"/>
      <c r="B93" s="349"/>
      <c r="C93" s="424" t="s">
        <v>291</v>
      </c>
      <c r="D93" s="425" t="s">
        <v>292</v>
      </c>
      <c r="E93" s="425"/>
      <c r="F93" s="425"/>
      <c r="G93" s="426" t="n">
        <v>700</v>
      </c>
      <c r="H93" s="426" t="n">
        <v>669.07</v>
      </c>
      <c r="I93" s="417" t="n">
        <f aca="false">H93/G93</f>
        <v>0.955814285714286</v>
      </c>
    </row>
    <row r="94" customFormat="false" ht="13.5" hidden="false" customHeight="true" outlineLevel="0" collapsed="false">
      <c r="A94" s="418"/>
      <c r="B94" s="448" t="s">
        <v>316</v>
      </c>
      <c r="C94" s="503"/>
      <c r="D94" s="450" t="s">
        <v>317</v>
      </c>
      <c r="E94" s="450"/>
      <c r="F94" s="450"/>
      <c r="G94" s="451" t="n">
        <f aca="false">SUM(G95:G97)</f>
        <v>42800</v>
      </c>
      <c r="H94" s="451" t="n">
        <f aca="false">SUM(H95:H97)</f>
        <v>42758.26</v>
      </c>
      <c r="I94" s="452" t="n">
        <f aca="false">H94/G94</f>
        <v>0.99902476635514</v>
      </c>
    </row>
    <row r="95" customFormat="false" ht="13.5" hidden="false" customHeight="true" outlineLevel="0" collapsed="false">
      <c r="A95" s="418"/>
      <c r="B95" s="428"/>
      <c r="C95" s="349" t="s">
        <v>255</v>
      </c>
      <c r="D95" s="425" t="s">
        <v>256</v>
      </c>
      <c r="E95" s="425"/>
      <c r="F95" s="425"/>
      <c r="G95" s="426" t="n">
        <v>17300</v>
      </c>
      <c r="H95" s="426" t="n">
        <v>17258.26</v>
      </c>
      <c r="I95" s="417" t="n">
        <f aca="false">H95/G95</f>
        <v>0.997587283236994</v>
      </c>
    </row>
    <row r="96" customFormat="false" ht="13.5" hidden="false" customHeight="true" outlineLevel="0" collapsed="false">
      <c r="A96" s="418"/>
      <c r="B96" s="429"/>
      <c r="C96" s="349" t="s">
        <v>243</v>
      </c>
      <c r="D96" s="425" t="s">
        <v>244</v>
      </c>
      <c r="E96" s="425"/>
      <c r="F96" s="425"/>
      <c r="G96" s="426" t="n">
        <v>500</v>
      </c>
      <c r="H96" s="426" t="n">
        <v>500</v>
      </c>
      <c r="I96" s="417" t="n">
        <f aca="false">H96/G96</f>
        <v>1</v>
      </c>
    </row>
    <row r="97" customFormat="false" ht="13.5" hidden="false" customHeight="true" outlineLevel="0" collapsed="false">
      <c r="A97" s="418"/>
      <c r="B97" s="431"/>
      <c r="C97" s="349" t="s">
        <v>257</v>
      </c>
      <c r="D97" s="425" t="s">
        <v>258</v>
      </c>
      <c r="E97" s="425"/>
      <c r="F97" s="425"/>
      <c r="G97" s="426" t="n">
        <v>25000</v>
      </c>
      <c r="H97" s="426" t="n">
        <v>25000</v>
      </c>
      <c r="I97" s="417" t="n">
        <f aca="false">H97/G97</f>
        <v>1</v>
      </c>
    </row>
    <row r="98" customFormat="false" ht="13.5" hidden="false" customHeight="true" outlineLevel="0" collapsed="false">
      <c r="A98" s="418"/>
      <c r="B98" s="427" t="s">
        <v>318</v>
      </c>
      <c r="C98" s="419"/>
      <c r="D98" s="421" t="s">
        <v>55</v>
      </c>
      <c r="E98" s="421"/>
      <c r="F98" s="421"/>
      <c r="G98" s="422" t="n">
        <f aca="false">SUM(G99:G99)</f>
        <v>22200</v>
      </c>
      <c r="H98" s="422" t="n">
        <f aca="false">SUM(H99:H99)</f>
        <v>22169.5</v>
      </c>
      <c r="I98" s="412" t="n">
        <f aca="false">H98/G98</f>
        <v>0.998626126126126</v>
      </c>
    </row>
    <row r="99" customFormat="false" ht="13.5" hidden="false" customHeight="true" outlineLevel="0" collapsed="false">
      <c r="A99" s="430"/>
      <c r="B99" s="349"/>
      <c r="C99" s="349" t="s">
        <v>255</v>
      </c>
      <c r="D99" s="425" t="s">
        <v>256</v>
      </c>
      <c r="E99" s="425"/>
      <c r="F99" s="425"/>
      <c r="G99" s="426" t="n">
        <v>22200</v>
      </c>
      <c r="H99" s="426" t="n">
        <v>22169.5</v>
      </c>
      <c r="I99" s="417" t="n">
        <f aca="false">H99/G99</f>
        <v>0.998626126126126</v>
      </c>
    </row>
    <row r="100" customFormat="false" ht="28.5" hidden="false" customHeight="true" outlineLevel="0" collapsed="false">
      <c r="A100" s="191" t="s">
        <v>91</v>
      </c>
      <c r="B100" s="454"/>
      <c r="C100" s="436"/>
      <c r="D100" s="193" t="s">
        <v>92</v>
      </c>
      <c r="E100" s="193"/>
      <c r="F100" s="193"/>
      <c r="G100" s="406" t="n">
        <f aca="false">G101+G104+G116</f>
        <v>103700</v>
      </c>
      <c r="H100" s="406" t="n">
        <f aca="false">H101+H104+H116</f>
        <v>101983.25</v>
      </c>
      <c r="I100" s="407" t="n">
        <f aca="false">H100/G100</f>
        <v>0.983445033751205</v>
      </c>
    </row>
    <row r="101" customFormat="false" ht="13.5" hidden="false" customHeight="true" outlineLevel="0" collapsed="false">
      <c r="A101" s="455"/>
      <c r="B101" s="419" t="s">
        <v>319</v>
      </c>
      <c r="C101" s="456"/>
      <c r="D101" s="421" t="s">
        <v>320</v>
      </c>
      <c r="E101" s="421"/>
      <c r="F101" s="421"/>
      <c r="G101" s="422" t="n">
        <f aca="false">SUM(G102:G103)</f>
        <v>18960</v>
      </c>
      <c r="H101" s="422" t="n">
        <f aca="false">SUM(H102:H103)</f>
        <v>17350</v>
      </c>
      <c r="I101" s="412" t="n">
        <f aca="false">H101/G101</f>
        <v>0.915084388185654</v>
      </c>
    </row>
    <row r="102" customFormat="false" ht="13.5" hidden="false" customHeight="true" outlineLevel="0" collapsed="false">
      <c r="A102" s="457"/>
      <c r="B102" s="504"/>
      <c r="C102" s="459" t="s">
        <v>255</v>
      </c>
      <c r="D102" s="425" t="s">
        <v>256</v>
      </c>
      <c r="E102" s="425"/>
      <c r="F102" s="425"/>
      <c r="G102" s="460" t="n">
        <v>960</v>
      </c>
      <c r="H102" s="460" t="n">
        <v>850</v>
      </c>
      <c r="I102" s="461" t="n">
        <f aca="false">H102/G102</f>
        <v>0.885416666666667</v>
      </c>
    </row>
    <row r="103" customFormat="false" ht="13.5" hidden="false" customHeight="true" outlineLevel="0" collapsed="false">
      <c r="A103" s="457"/>
      <c r="B103" s="504"/>
      <c r="C103" s="459" t="s">
        <v>321</v>
      </c>
      <c r="D103" s="425" t="s">
        <v>322</v>
      </c>
      <c r="E103" s="425"/>
      <c r="F103" s="425"/>
      <c r="G103" s="460" t="n">
        <v>18000</v>
      </c>
      <c r="H103" s="460" t="n">
        <v>16500</v>
      </c>
      <c r="I103" s="461" t="n">
        <f aca="false">H103/G103</f>
        <v>0.916666666666667</v>
      </c>
    </row>
    <row r="104" customFormat="false" ht="13.5" hidden="false" customHeight="true" outlineLevel="0" collapsed="false">
      <c r="A104" s="418"/>
      <c r="B104" s="427" t="s">
        <v>93</v>
      </c>
      <c r="C104" s="355"/>
      <c r="D104" s="421" t="s">
        <v>94</v>
      </c>
      <c r="E104" s="421"/>
      <c r="F104" s="421"/>
      <c r="G104" s="422" t="n">
        <f aca="false">SUM(G105:G115)</f>
        <v>84480</v>
      </c>
      <c r="H104" s="422" t="n">
        <f aca="false">SUM(H105:H115)</f>
        <v>84403.81</v>
      </c>
      <c r="I104" s="412" t="n">
        <f aca="false">H104/G104</f>
        <v>0.999098129734849</v>
      </c>
    </row>
    <row r="105" customFormat="false" ht="13.5" hidden="false" customHeight="true" outlineLevel="0" collapsed="false">
      <c r="A105" s="418"/>
      <c r="B105" s="428"/>
      <c r="C105" s="349" t="s">
        <v>299</v>
      </c>
      <c r="D105" s="425" t="s">
        <v>300</v>
      </c>
      <c r="E105" s="425"/>
      <c r="F105" s="425"/>
      <c r="G105" s="426" t="n">
        <v>7450</v>
      </c>
      <c r="H105" s="426" t="n">
        <v>7429</v>
      </c>
      <c r="I105" s="417" t="n">
        <f aca="false">H105/G105</f>
        <v>0.997181208053691</v>
      </c>
    </row>
    <row r="106" customFormat="false" ht="13.5" hidden="false" customHeight="true" outlineLevel="0" collapsed="false">
      <c r="A106" s="418"/>
      <c r="B106" s="429"/>
      <c r="C106" s="349" t="s">
        <v>273</v>
      </c>
      <c r="D106" s="425" t="s">
        <v>274</v>
      </c>
      <c r="E106" s="425"/>
      <c r="F106" s="425"/>
      <c r="G106" s="426" t="n">
        <v>7940</v>
      </c>
      <c r="H106" s="426" t="n">
        <v>7930.1</v>
      </c>
      <c r="I106" s="417" t="n">
        <f aca="false">H106/G106</f>
        <v>0.99875314861461</v>
      </c>
    </row>
    <row r="107" customFormat="false" ht="13.5" hidden="false" customHeight="true" outlineLevel="0" collapsed="false">
      <c r="A107" s="418"/>
      <c r="B107" s="429"/>
      <c r="C107" s="349" t="s">
        <v>255</v>
      </c>
      <c r="D107" s="425" t="s">
        <v>256</v>
      </c>
      <c r="E107" s="425"/>
      <c r="F107" s="425"/>
      <c r="G107" s="426" t="n">
        <v>24780</v>
      </c>
      <c r="H107" s="426" t="n">
        <v>24774.82</v>
      </c>
      <c r="I107" s="417" t="n">
        <f aca="false">H107/G107</f>
        <v>0.999790960451977</v>
      </c>
    </row>
    <row r="108" customFormat="false" ht="13.5" hidden="false" customHeight="true" outlineLevel="0" collapsed="false">
      <c r="A108" s="418"/>
      <c r="B108" s="429"/>
      <c r="C108" s="349" t="s">
        <v>283</v>
      </c>
      <c r="D108" s="425" t="s">
        <v>284</v>
      </c>
      <c r="E108" s="425"/>
      <c r="F108" s="425"/>
      <c r="G108" s="426" t="n">
        <v>8150</v>
      </c>
      <c r="H108" s="426" t="n">
        <v>8145.52</v>
      </c>
      <c r="I108" s="417" t="n">
        <f aca="false">H108/G108</f>
        <v>0.999450306748466</v>
      </c>
    </row>
    <row r="109" customFormat="false" ht="13.5" hidden="false" customHeight="true" outlineLevel="0" collapsed="false">
      <c r="A109" s="418"/>
      <c r="B109" s="429"/>
      <c r="C109" s="349" t="s">
        <v>275</v>
      </c>
      <c r="D109" s="425" t="s">
        <v>276</v>
      </c>
      <c r="E109" s="425"/>
      <c r="F109" s="425"/>
      <c r="G109" s="426" t="n">
        <v>930</v>
      </c>
      <c r="H109" s="426" t="n">
        <v>922.32</v>
      </c>
      <c r="I109" s="417" t="n">
        <f aca="false">H109/G109</f>
        <v>0.991741935483871</v>
      </c>
    </row>
    <row r="110" customFormat="false" ht="13.5" hidden="false" customHeight="true" outlineLevel="0" collapsed="false">
      <c r="A110" s="418"/>
      <c r="B110" s="429"/>
      <c r="C110" s="349" t="s">
        <v>305</v>
      </c>
      <c r="D110" s="425" t="s">
        <v>306</v>
      </c>
      <c r="E110" s="425"/>
      <c r="F110" s="425"/>
      <c r="G110" s="426" t="n">
        <v>990</v>
      </c>
      <c r="H110" s="426" t="n">
        <v>990</v>
      </c>
      <c r="I110" s="417" t="n">
        <f aca="false">H110/G110</f>
        <v>1</v>
      </c>
    </row>
    <row r="111" customFormat="false" ht="13.5" hidden="false" customHeight="true" outlineLevel="0" collapsed="false">
      <c r="A111" s="418"/>
      <c r="B111" s="429"/>
      <c r="C111" s="349" t="s">
        <v>243</v>
      </c>
      <c r="D111" s="425" t="s">
        <v>244</v>
      </c>
      <c r="E111" s="425"/>
      <c r="F111" s="425"/>
      <c r="G111" s="426" t="n">
        <v>1210</v>
      </c>
      <c r="H111" s="426" t="n">
        <v>1201.91</v>
      </c>
      <c r="I111" s="417" t="n">
        <f aca="false">H111/G111</f>
        <v>0.993314049586777</v>
      </c>
    </row>
    <row r="112" customFormat="false" ht="30" hidden="false" customHeight="true" outlineLevel="0" collapsed="false">
      <c r="A112" s="418"/>
      <c r="B112" s="429"/>
      <c r="C112" s="349" t="s">
        <v>289</v>
      </c>
      <c r="D112" s="425" t="s">
        <v>290</v>
      </c>
      <c r="E112" s="425"/>
      <c r="F112" s="425"/>
      <c r="G112" s="426" t="n">
        <v>920</v>
      </c>
      <c r="H112" s="426" t="n">
        <v>910.63</v>
      </c>
      <c r="I112" s="417" t="n">
        <f aca="false">H112/G112</f>
        <v>0.989815217391304</v>
      </c>
    </row>
    <row r="113" customFormat="false" ht="13.5" hidden="false" customHeight="true" outlineLevel="0" collapsed="false">
      <c r="A113" s="418"/>
      <c r="B113" s="429"/>
      <c r="C113" s="349" t="s">
        <v>291</v>
      </c>
      <c r="D113" s="425" t="s">
        <v>292</v>
      </c>
      <c r="E113" s="425"/>
      <c r="F113" s="425"/>
      <c r="G113" s="426" t="n">
        <v>620</v>
      </c>
      <c r="H113" s="426" t="n">
        <v>616.83</v>
      </c>
      <c r="I113" s="417" t="n">
        <f aca="false">H113/G113</f>
        <v>0.994887096774194</v>
      </c>
    </row>
    <row r="114" customFormat="false" ht="13.5" hidden="false" customHeight="true" outlineLevel="0" collapsed="false">
      <c r="A114" s="418"/>
      <c r="B114" s="429"/>
      <c r="C114" s="349" t="s">
        <v>257</v>
      </c>
      <c r="D114" s="425" t="s">
        <v>258</v>
      </c>
      <c r="E114" s="425"/>
      <c r="F114" s="425"/>
      <c r="G114" s="426" t="n">
        <v>3970</v>
      </c>
      <c r="H114" s="426" t="n">
        <v>3964</v>
      </c>
      <c r="I114" s="417" t="n">
        <f aca="false">H114/G114</f>
        <v>0.998488664987406</v>
      </c>
    </row>
    <row r="115" customFormat="false" ht="13.5" hidden="false" customHeight="true" outlineLevel="0" collapsed="false">
      <c r="A115" s="418"/>
      <c r="B115" s="431"/>
      <c r="C115" s="349" t="s">
        <v>323</v>
      </c>
      <c r="D115" s="425" t="s">
        <v>324</v>
      </c>
      <c r="E115" s="425"/>
      <c r="F115" s="425"/>
      <c r="G115" s="426" t="n">
        <v>27520</v>
      </c>
      <c r="H115" s="426" t="n">
        <v>27518.68</v>
      </c>
      <c r="I115" s="417" t="n">
        <f aca="false">H115/G115</f>
        <v>0.999952034883721</v>
      </c>
    </row>
    <row r="116" customFormat="false" ht="13.5" hidden="false" customHeight="true" outlineLevel="0" collapsed="false">
      <c r="A116" s="418"/>
      <c r="B116" s="355" t="s">
        <v>325</v>
      </c>
      <c r="C116" s="420"/>
      <c r="D116" s="421" t="s">
        <v>326</v>
      </c>
      <c r="E116" s="421"/>
      <c r="F116" s="421"/>
      <c r="G116" s="422" t="n">
        <f aca="false">G117+G118</f>
        <v>260</v>
      </c>
      <c r="H116" s="422" t="n">
        <f aca="false">SUM(H117:H118)</f>
        <v>229.44</v>
      </c>
      <c r="I116" s="412" t="n">
        <f aca="false">H116/G116</f>
        <v>0.882461538461538</v>
      </c>
    </row>
    <row r="117" customFormat="false" ht="13.5" hidden="false" customHeight="true" outlineLevel="0" collapsed="false">
      <c r="A117" s="418"/>
      <c r="B117" s="428"/>
      <c r="C117" s="349" t="s">
        <v>255</v>
      </c>
      <c r="D117" s="425" t="s">
        <v>256</v>
      </c>
      <c r="E117" s="425"/>
      <c r="F117" s="425"/>
      <c r="G117" s="426" t="n">
        <v>50</v>
      </c>
      <c r="H117" s="426" t="n">
        <v>29.43</v>
      </c>
      <c r="I117" s="417" t="n">
        <f aca="false">H117/G117</f>
        <v>0.5886</v>
      </c>
    </row>
    <row r="118" customFormat="false" ht="13.5" hidden="false" customHeight="true" outlineLevel="0" collapsed="false">
      <c r="A118" s="418"/>
      <c r="B118" s="431"/>
      <c r="C118" s="349" t="s">
        <v>243</v>
      </c>
      <c r="D118" s="425" t="s">
        <v>244</v>
      </c>
      <c r="E118" s="425"/>
      <c r="F118" s="425"/>
      <c r="G118" s="426" t="n">
        <v>210</v>
      </c>
      <c r="H118" s="426" t="n">
        <v>200.01</v>
      </c>
      <c r="I118" s="417" t="n">
        <f aca="false">H118/G118</f>
        <v>0.952428571428571</v>
      </c>
    </row>
    <row r="119" customFormat="false" ht="60" hidden="false" customHeight="true" outlineLevel="0" collapsed="false">
      <c r="A119" s="405" t="s">
        <v>97</v>
      </c>
      <c r="B119" s="405"/>
      <c r="C119" s="440"/>
      <c r="D119" s="193" t="s">
        <v>327</v>
      </c>
      <c r="E119" s="193"/>
      <c r="F119" s="193"/>
      <c r="G119" s="406" t="n">
        <f aca="false">G120</f>
        <v>9660</v>
      </c>
      <c r="H119" s="406" t="n">
        <f aca="false">H120</f>
        <v>5133.09</v>
      </c>
      <c r="I119" s="407" t="n">
        <f aca="false">H119/G119</f>
        <v>0.531375776397516</v>
      </c>
    </row>
    <row r="120" customFormat="false" ht="30" hidden="false" customHeight="true" outlineLevel="0" collapsed="false">
      <c r="A120" s="434"/>
      <c r="B120" s="448" t="s">
        <v>328</v>
      </c>
      <c r="C120" s="449"/>
      <c r="D120" s="450" t="s">
        <v>329</v>
      </c>
      <c r="E120" s="450"/>
      <c r="F120" s="450"/>
      <c r="G120" s="451" t="n">
        <f aca="false">SUM(G121:G122)</f>
        <v>9660</v>
      </c>
      <c r="H120" s="451" t="n">
        <f aca="false">SUM(H121:H122)</f>
        <v>5133.09</v>
      </c>
      <c r="I120" s="452" t="n">
        <f aca="false">H120/G120</f>
        <v>0.531375776397516</v>
      </c>
    </row>
    <row r="121" customFormat="false" ht="13.5" hidden="false" customHeight="true" outlineLevel="0" collapsed="false">
      <c r="A121" s="439"/>
      <c r="B121" s="434"/>
      <c r="C121" s="349" t="s">
        <v>330</v>
      </c>
      <c r="D121" s="280" t="s">
        <v>331</v>
      </c>
      <c r="E121" s="280"/>
      <c r="F121" s="280"/>
      <c r="G121" s="446" t="n">
        <v>4500</v>
      </c>
      <c r="H121" s="446" t="n">
        <v>4441.8</v>
      </c>
      <c r="I121" s="417" t="n">
        <f aca="false">H121/G121</f>
        <v>0.987066666666667</v>
      </c>
    </row>
    <row r="122" customFormat="false" ht="13.5" hidden="false" customHeight="true" outlineLevel="0" collapsed="false">
      <c r="A122" s="442"/>
      <c r="B122" s="430"/>
      <c r="C122" s="349" t="s">
        <v>243</v>
      </c>
      <c r="D122" s="425" t="s">
        <v>288</v>
      </c>
      <c r="E122" s="425"/>
      <c r="F122" s="425"/>
      <c r="G122" s="426" t="n">
        <v>5160</v>
      </c>
      <c r="H122" s="426" t="n">
        <v>691.29</v>
      </c>
      <c r="I122" s="417" t="n">
        <f aca="false">H122/G122</f>
        <v>0.133970930232558</v>
      </c>
    </row>
    <row r="123" customFormat="false" ht="15" hidden="false" customHeight="true" outlineLevel="0" collapsed="false">
      <c r="A123" s="191" t="s">
        <v>332</v>
      </c>
      <c r="B123" s="454"/>
      <c r="C123" s="405"/>
      <c r="D123" s="193" t="s">
        <v>333</v>
      </c>
      <c r="E123" s="193"/>
      <c r="F123" s="193"/>
      <c r="G123" s="406" t="n">
        <f aca="false">SUM(G124)</f>
        <v>26361</v>
      </c>
      <c r="H123" s="406" t="n">
        <f aca="false">SUM(H124)</f>
        <v>22711.9</v>
      </c>
      <c r="I123" s="407" t="n">
        <f aca="false">H123/G123</f>
        <v>0.861572019270893</v>
      </c>
    </row>
    <row r="124" customFormat="false" ht="30" hidden="false" customHeight="true" outlineLevel="0" collapsed="false">
      <c r="A124" s="434"/>
      <c r="B124" s="419" t="s">
        <v>334</v>
      </c>
      <c r="C124" s="420"/>
      <c r="D124" s="421" t="s">
        <v>335</v>
      </c>
      <c r="E124" s="421"/>
      <c r="F124" s="421"/>
      <c r="G124" s="422" t="n">
        <f aca="false">SUM(G125)</f>
        <v>26361</v>
      </c>
      <c r="H124" s="422" t="n">
        <f aca="false">SUM(H125)</f>
        <v>22711.9</v>
      </c>
      <c r="I124" s="412" t="n">
        <f aca="false">H124/G124</f>
        <v>0.861572019270893</v>
      </c>
    </row>
    <row r="125" customFormat="false" ht="44.25" hidden="false" customHeight="true" outlineLevel="0" collapsed="false">
      <c r="A125" s="430"/>
      <c r="B125" s="349"/>
      <c r="C125" s="424" t="s">
        <v>336</v>
      </c>
      <c r="D125" s="425" t="s">
        <v>337</v>
      </c>
      <c r="E125" s="425"/>
      <c r="F125" s="425"/>
      <c r="G125" s="426" t="n">
        <v>26361</v>
      </c>
      <c r="H125" s="426" t="n">
        <v>22711.9</v>
      </c>
      <c r="I125" s="417" t="n">
        <f aca="false">H125/G125</f>
        <v>0.861572019270893</v>
      </c>
    </row>
    <row r="126" customFormat="false" ht="15" hidden="false" customHeight="true" outlineLevel="0" collapsed="false">
      <c r="A126" s="404" t="s">
        <v>150</v>
      </c>
      <c r="B126" s="505"/>
      <c r="C126" s="404"/>
      <c r="D126" s="506" t="s">
        <v>151</v>
      </c>
      <c r="E126" s="506"/>
      <c r="F126" s="506"/>
      <c r="G126" s="507" t="n">
        <f aca="false">SUM(G127,G146,G148,G176,G183,G185,G187)</f>
        <v>3612451.4</v>
      </c>
      <c r="H126" s="507" t="n">
        <f aca="false">SUM(H127,H146,H148,H176,H183,H185,H187)</f>
        <v>3593908.21</v>
      </c>
      <c r="I126" s="508" t="n">
        <f aca="false">H126/G126</f>
        <v>0.994866867966722</v>
      </c>
    </row>
    <row r="127" customFormat="false" ht="13.5" hidden="false" customHeight="true" outlineLevel="0" collapsed="false">
      <c r="A127" s="434"/>
      <c r="B127" s="427" t="s">
        <v>152</v>
      </c>
      <c r="C127" s="420"/>
      <c r="D127" s="421" t="s">
        <v>153</v>
      </c>
      <c r="E127" s="421"/>
      <c r="F127" s="421"/>
      <c r="G127" s="422" t="n">
        <f aca="false">SUM(G128:G145)</f>
        <v>1925265</v>
      </c>
      <c r="H127" s="422" t="n">
        <f aca="false">SUM(H128:H145)</f>
        <v>1925207.91</v>
      </c>
      <c r="I127" s="412" t="n">
        <f aca="false">H127/G127</f>
        <v>0.999970346939253</v>
      </c>
    </row>
    <row r="128" customFormat="false" ht="30" hidden="false" customHeight="true" outlineLevel="0" collapsed="false">
      <c r="A128" s="418"/>
      <c r="B128" s="428"/>
      <c r="C128" s="431" t="s">
        <v>301</v>
      </c>
      <c r="D128" s="280" t="s">
        <v>338</v>
      </c>
      <c r="E128" s="280"/>
      <c r="F128" s="280"/>
      <c r="G128" s="426" t="n">
        <v>77846</v>
      </c>
      <c r="H128" s="426" t="n">
        <v>77844.78</v>
      </c>
      <c r="I128" s="447" t="n">
        <f aca="false">H128/G128</f>
        <v>0.999984328032269</v>
      </c>
    </row>
    <row r="129" customFormat="false" ht="13.5" hidden="false" customHeight="true" outlineLevel="0" collapsed="false">
      <c r="A129" s="418"/>
      <c r="B129" s="429"/>
      <c r="C129" s="349" t="s">
        <v>249</v>
      </c>
      <c r="D129" s="425" t="s">
        <v>250</v>
      </c>
      <c r="E129" s="425"/>
      <c r="F129" s="425"/>
      <c r="G129" s="426" t="n">
        <v>1123850</v>
      </c>
      <c r="H129" s="426" t="n">
        <v>1123849.39</v>
      </c>
      <c r="I129" s="417" t="n">
        <f aca="false">H129/G129</f>
        <v>0.999999457222939</v>
      </c>
    </row>
    <row r="130" customFormat="false" ht="13.5" hidden="false" customHeight="true" outlineLevel="0" collapsed="false">
      <c r="A130" s="418"/>
      <c r="B130" s="429"/>
      <c r="C130" s="349" t="s">
        <v>285</v>
      </c>
      <c r="D130" s="425" t="s">
        <v>286</v>
      </c>
      <c r="E130" s="425"/>
      <c r="F130" s="425"/>
      <c r="G130" s="426" t="n">
        <v>83830</v>
      </c>
      <c r="H130" s="426" t="n">
        <v>83821.02</v>
      </c>
      <c r="I130" s="417" t="n">
        <f aca="false">H130/G130</f>
        <v>0.999892878444471</v>
      </c>
    </row>
    <row r="131" customFormat="false" ht="13.5" hidden="false" customHeight="true" outlineLevel="0" collapsed="false">
      <c r="A131" s="418"/>
      <c r="B131" s="429"/>
      <c r="C131" s="349" t="s">
        <v>251</v>
      </c>
      <c r="D131" s="425" t="s">
        <v>287</v>
      </c>
      <c r="E131" s="425"/>
      <c r="F131" s="425"/>
      <c r="G131" s="426" t="n">
        <v>205490</v>
      </c>
      <c r="H131" s="426" t="n">
        <v>205488.56</v>
      </c>
      <c r="I131" s="417" t="n">
        <f aca="false">H131/G131</f>
        <v>0.999992992359726</v>
      </c>
    </row>
    <row r="132" customFormat="false" ht="13.5" hidden="false" customHeight="true" outlineLevel="0" collapsed="false">
      <c r="A132" s="418"/>
      <c r="B132" s="429"/>
      <c r="C132" s="349" t="s">
        <v>253</v>
      </c>
      <c r="D132" s="425" t="s">
        <v>254</v>
      </c>
      <c r="E132" s="425"/>
      <c r="F132" s="425"/>
      <c r="G132" s="426" t="n">
        <v>30107</v>
      </c>
      <c r="H132" s="426" t="n">
        <v>30086.39</v>
      </c>
      <c r="I132" s="417" t="n">
        <f aca="false">H132/G132</f>
        <v>0.999315441591656</v>
      </c>
    </row>
    <row r="133" customFormat="false" ht="13.5" hidden="false" customHeight="true" outlineLevel="0" collapsed="false">
      <c r="A133" s="418"/>
      <c r="B133" s="429"/>
      <c r="C133" s="349" t="s">
        <v>255</v>
      </c>
      <c r="D133" s="425" t="s">
        <v>256</v>
      </c>
      <c r="E133" s="425"/>
      <c r="F133" s="425"/>
      <c r="G133" s="426" t="n">
        <v>89205</v>
      </c>
      <c r="H133" s="426" t="n">
        <v>89204.11</v>
      </c>
      <c r="I133" s="417" t="n">
        <f aca="false">H133/G133</f>
        <v>0.999990022980775</v>
      </c>
    </row>
    <row r="134" customFormat="false" ht="28.5" hidden="false" customHeight="true" outlineLevel="0" collapsed="false">
      <c r="A134" s="418"/>
      <c r="B134" s="429"/>
      <c r="C134" s="349" t="s">
        <v>339</v>
      </c>
      <c r="D134" s="425" t="s">
        <v>340</v>
      </c>
      <c r="E134" s="425"/>
      <c r="F134" s="425"/>
      <c r="G134" s="426" t="n">
        <v>3256</v>
      </c>
      <c r="H134" s="426" t="n">
        <v>3250.16</v>
      </c>
      <c r="I134" s="417" t="n">
        <f aca="false">H134/G134</f>
        <v>0.998206388206388</v>
      </c>
    </row>
    <row r="135" customFormat="false" ht="13.5" hidden="false" customHeight="true" outlineLevel="0" collapsed="false">
      <c r="A135" s="418"/>
      <c r="B135" s="429"/>
      <c r="C135" s="349" t="s">
        <v>283</v>
      </c>
      <c r="D135" s="425" t="s">
        <v>284</v>
      </c>
      <c r="E135" s="425"/>
      <c r="F135" s="425"/>
      <c r="G135" s="426" t="n">
        <v>13141</v>
      </c>
      <c r="H135" s="426" t="n">
        <v>13139.75</v>
      </c>
      <c r="I135" s="417" t="n">
        <f aca="false">H135/G135</f>
        <v>0.999904877863176</v>
      </c>
    </row>
    <row r="136" customFormat="false" ht="13.5" hidden="false" customHeight="true" outlineLevel="0" collapsed="false">
      <c r="A136" s="418"/>
      <c r="B136" s="429"/>
      <c r="C136" s="349" t="s">
        <v>275</v>
      </c>
      <c r="D136" s="425" t="s">
        <v>276</v>
      </c>
      <c r="E136" s="425"/>
      <c r="F136" s="425"/>
      <c r="G136" s="426" t="n">
        <v>183510</v>
      </c>
      <c r="H136" s="426" t="n">
        <v>183509.64</v>
      </c>
      <c r="I136" s="417" t="n">
        <f aca="false">H136/G136</f>
        <v>0.999998038254046</v>
      </c>
    </row>
    <row r="137" customFormat="false" ht="13.5" hidden="false" customHeight="true" outlineLevel="0" collapsed="false">
      <c r="A137" s="430"/>
      <c r="B137" s="431"/>
      <c r="C137" s="349" t="s">
        <v>305</v>
      </c>
      <c r="D137" s="425" t="s">
        <v>306</v>
      </c>
      <c r="E137" s="425"/>
      <c r="F137" s="425"/>
      <c r="G137" s="426" t="n">
        <v>462</v>
      </c>
      <c r="H137" s="426" t="n">
        <v>462</v>
      </c>
      <c r="I137" s="417" t="n">
        <f aca="false">H137/G137</f>
        <v>1</v>
      </c>
    </row>
    <row r="138" customFormat="false" ht="13.5" hidden="false" customHeight="true" outlineLevel="0" collapsed="false">
      <c r="A138" s="418"/>
      <c r="B138" s="429"/>
      <c r="C138" s="431" t="s">
        <v>243</v>
      </c>
      <c r="D138" s="425" t="s">
        <v>244</v>
      </c>
      <c r="E138" s="425"/>
      <c r="F138" s="425"/>
      <c r="G138" s="426" t="n">
        <v>25118</v>
      </c>
      <c r="H138" s="426" t="n">
        <v>25116.69</v>
      </c>
      <c r="I138" s="417" t="n">
        <f aca="false">H138/G138</f>
        <v>0.999947846166096</v>
      </c>
    </row>
    <row r="139" customFormat="false" ht="13.5" hidden="false" customHeight="true" outlineLevel="0" collapsed="false">
      <c r="A139" s="418"/>
      <c r="B139" s="429"/>
      <c r="C139" s="349" t="s">
        <v>307</v>
      </c>
      <c r="D139" s="425" t="s">
        <v>308</v>
      </c>
      <c r="E139" s="425"/>
      <c r="F139" s="425"/>
      <c r="G139" s="426" t="n">
        <v>1527</v>
      </c>
      <c r="H139" s="426" t="n">
        <v>1525.16</v>
      </c>
      <c r="I139" s="417" t="n">
        <f aca="false">H139/G139</f>
        <v>0.99879502292076</v>
      </c>
    </row>
    <row r="140" customFormat="false" ht="29.25" hidden="false" customHeight="true" outlineLevel="0" collapsed="false">
      <c r="A140" s="418"/>
      <c r="B140" s="429"/>
      <c r="C140" s="349" t="s">
        <v>289</v>
      </c>
      <c r="D140" s="425" t="s">
        <v>290</v>
      </c>
      <c r="E140" s="425"/>
      <c r="F140" s="425"/>
      <c r="G140" s="426" t="n">
        <v>4545</v>
      </c>
      <c r="H140" s="426" t="n">
        <v>4544.11</v>
      </c>
      <c r="I140" s="417" t="n">
        <f aca="false">H140/G140</f>
        <v>0.999804180418042</v>
      </c>
    </row>
    <row r="141" customFormat="false" ht="13.5" hidden="false" customHeight="true" outlineLevel="0" collapsed="false">
      <c r="A141" s="418"/>
      <c r="B141" s="429"/>
      <c r="C141" s="349" t="s">
        <v>291</v>
      </c>
      <c r="D141" s="425" t="s">
        <v>292</v>
      </c>
      <c r="E141" s="425"/>
      <c r="F141" s="425"/>
      <c r="G141" s="426" t="n">
        <v>1968</v>
      </c>
      <c r="H141" s="426" t="n">
        <v>1967.09</v>
      </c>
      <c r="I141" s="417" t="n">
        <f aca="false">H141/G141</f>
        <v>0.999537601626016</v>
      </c>
    </row>
    <row r="142" customFormat="false" ht="13.5" hidden="false" customHeight="true" outlineLevel="0" collapsed="false">
      <c r="A142" s="418"/>
      <c r="B142" s="429"/>
      <c r="C142" s="349" t="s">
        <v>257</v>
      </c>
      <c r="D142" s="425" t="s">
        <v>258</v>
      </c>
      <c r="E142" s="425"/>
      <c r="F142" s="425"/>
      <c r="G142" s="426" t="n">
        <v>6206</v>
      </c>
      <c r="H142" s="426" t="n">
        <v>6206</v>
      </c>
      <c r="I142" s="417" t="n">
        <f aca="false">H142/G142</f>
        <v>1</v>
      </c>
    </row>
    <row r="143" customFormat="false" ht="30" hidden="false" customHeight="true" outlineLevel="0" collapsed="false">
      <c r="A143" s="418"/>
      <c r="B143" s="429"/>
      <c r="C143" s="349" t="s">
        <v>293</v>
      </c>
      <c r="D143" s="425" t="s">
        <v>294</v>
      </c>
      <c r="E143" s="425"/>
      <c r="F143" s="425"/>
      <c r="G143" s="426" t="n">
        <v>71030</v>
      </c>
      <c r="H143" s="426" t="n">
        <v>71030</v>
      </c>
      <c r="I143" s="417" t="n">
        <f aca="false">H143/G143</f>
        <v>1</v>
      </c>
    </row>
    <row r="144" customFormat="false" ht="30" hidden="false" customHeight="true" outlineLevel="0" collapsed="false">
      <c r="A144" s="418"/>
      <c r="B144" s="429"/>
      <c r="C144" s="349" t="s">
        <v>312</v>
      </c>
      <c r="D144" s="425" t="s">
        <v>313</v>
      </c>
      <c r="E144" s="425"/>
      <c r="F144" s="425"/>
      <c r="G144" s="426" t="n">
        <v>2508</v>
      </c>
      <c r="H144" s="426" t="n">
        <v>2506.82</v>
      </c>
      <c r="I144" s="417" t="n">
        <f aca="false">H144/G144</f>
        <v>0.999529505582137</v>
      </c>
    </row>
    <row r="145" customFormat="false" ht="30" hidden="false" customHeight="true" outlineLevel="0" collapsed="false">
      <c r="A145" s="418"/>
      <c r="B145" s="431"/>
      <c r="C145" s="349" t="s">
        <v>277</v>
      </c>
      <c r="D145" s="425" t="s">
        <v>278</v>
      </c>
      <c r="E145" s="425"/>
      <c r="F145" s="425"/>
      <c r="G145" s="426" t="n">
        <v>1666</v>
      </c>
      <c r="H145" s="426" t="n">
        <v>1656.24</v>
      </c>
      <c r="I145" s="417" t="n">
        <f aca="false">H145/G145</f>
        <v>0.994141656662665</v>
      </c>
    </row>
    <row r="146" customFormat="false" ht="13.5" hidden="false" customHeight="true" outlineLevel="0" collapsed="false">
      <c r="A146" s="418"/>
      <c r="B146" s="355" t="s">
        <v>341</v>
      </c>
      <c r="C146" s="419"/>
      <c r="D146" s="421" t="s">
        <v>342</v>
      </c>
      <c r="E146" s="421"/>
      <c r="F146" s="421"/>
      <c r="G146" s="422" t="n">
        <f aca="false">G147</f>
        <v>19000</v>
      </c>
      <c r="H146" s="422" t="n">
        <f aca="false">H147</f>
        <v>18948.68</v>
      </c>
      <c r="I146" s="412" t="n">
        <f aca="false">H146/G146</f>
        <v>0.997298947368421</v>
      </c>
    </row>
    <row r="147" customFormat="false" ht="60" hidden="false" customHeight="true" outlineLevel="0" collapsed="false">
      <c r="A147" s="418"/>
      <c r="B147" s="429"/>
      <c r="C147" s="349" t="s">
        <v>269</v>
      </c>
      <c r="D147" s="425" t="s">
        <v>270</v>
      </c>
      <c r="E147" s="425"/>
      <c r="F147" s="425"/>
      <c r="G147" s="426" t="n">
        <v>19000</v>
      </c>
      <c r="H147" s="426" t="n">
        <v>18948.68</v>
      </c>
      <c r="I147" s="417" t="n">
        <f aca="false">H147/G147</f>
        <v>0.997298947368421</v>
      </c>
    </row>
    <row r="148" customFormat="false" ht="13.5" hidden="false" customHeight="true" outlineLevel="0" collapsed="false">
      <c r="A148" s="418"/>
      <c r="B148" s="427" t="s">
        <v>156</v>
      </c>
      <c r="C148" s="419"/>
      <c r="D148" s="421" t="s">
        <v>157</v>
      </c>
      <c r="E148" s="421"/>
      <c r="F148" s="421"/>
      <c r="G148" s="422" t="n">
        <f aca="false">SUM(G149:G175)</f>
        <v>1273156.4</v>
      </c>
      <c r="H148" s="422" t="n">
        <f aca="false">SUM(H149:H175)</f>
        <v>1270295.79</v>
      </c>
      <c r="I148" s="412" t="n">
        <f aca="false">H148/G148</f>
        <v>0.997753135435678</v>
      </c>
    </row>
    <row r="149" customFormat="false" ht="13.5" hidden="false" customHeight="true" outlineLevel="0" collapsed="false">
      <c r="A149" s="418"/>
      <c r="B149" s="428"/>
      <c r="C149" s="349" t="s">
        <v>301</v>
      </c>
      <c r="D149" s="425" t="s">
        <v>338</v>
      </c>
      <c r="E149" s="425"/>
      <c r="F149" s="425"/>
      <c r="G149" s="426" t="n">
        <v>46800</v>
      </c>
      <c r="H149" s="426" t="n">
        <v>46799.01</v>
      </c>
      <c r="I149" s="417" t="n">
        <f aca="false">H149/G149</f>
        <v>0.999978846153846</v>
      </c>
    </row>
    <row r="150" customFormat="false" ht="13.5" hidden="false" customHeight="true" outlineLevel="0" collapsed="false">
      <c r="A150" s="418"/>
      <c r="B150" s="429"/>
      <c r="C150" s="349" t="s">
        <v>249</v>
      </c>
      <c r="D150" s="425" t="s">
        <v>250</v>
      </c>
      <c r="E150" s="425"/>
      <c r="F150" s="425"/>
      <c r="G150" s="426" t="n">
        <v>734672</v>
      </c>
      <c r="H150" s="426" t="n">
        <v>734671.35</v>
      </c>
      <c r="I150" s="417" t="n">
        <f aca="false">H150/G150</f>
        <v>0.999999115251432</v>
      </c>
    </row>
    <row r="151" customFormat="false" ht="13.5" hidden="false" customHeight="true" outlineLevel="0" collapsed="false">
      <c r="A151" s="418"/>
      <c r="B151" s="429"/>
      <c r="C151" s="349" t="s">
        <v>285</v>
      </c>
      <c r="D151" s="425" t="s">
        <v>286</v>
      </c>
      <c r="E151" s="425"/>
      <c r="F151" s="425"/>
      <c r="G151" s="426" t="n">
        <v>53246</v>
      </c>
      <c r="H151" s="426" t="n">
        <v>53024.42</v>
      </c>
      <c r="I151" s="417" t="n">
        <f aca="false">H151/G151</f>
        <v>0.995838560643053</v>
      </c>
    </row>
    <row r="152" customFormat="false" ht="13.5" hidden="false" customHeight="true" outlineLevel="0" collapsed="false">
      <c r="A152" s="418"/>
      <c r="B152" s="429"/>
      <c r="C152" s="349" t="s">
        <v>251</v>
      </c>
      <c r="D152" s="425" t="s">
        <v>287</v>
      </c>
      <c r="E152" s="425"/>
      <c r="F152" s="425"/>
      <c r="G152" s="426" t="n">
        <v>123722</v>
      </c>
      <c r="H152" s="426" t="n">
        <v>123716.5</v>
      </c>
      <c r="I152" s="417" t="n">
        <f aca="false">H152/G152</f>
        <v>0.999955545497163</v>
      </c>
    </row>
    <row r="153" customFormat="false" ht="13.5" hidden="false" customHeight="true" outlineLevel="0" collapsed="false">
      <c r="A153" s="418"/>
      <c r="B153" s="429"/>
      <c r="C153" s="349" t="s">
        <v>343</v>
      </c>
      <c r="D153" s="425" t="s">
        <v>287</v>
      </c>
      <c r="E153" s="425"/>
      <c r="F153" s="425"/>
      <c r="G153" s="426" t="n">
        <v>25.9</v>
      </c>
      <c r="H153" s="426" t="n">
        <v>25.9</v>
      </c>
      <c r="I153" s="417" t="n">
        <f aca="false">H153/G153</f>
        <v>1</v>
      </c>
    </row>
    <row r="154" customFormat="false" ht="13.5" hidden="false" customHeight="true" outlineLevel="0" collapsed="false">
      <c r="A154" s="418"/>
      <c r="B154" s="429"/>
      <c r="C154" s="349" t="s">
        <v>253</v>
      </c>
      <c r="D154" s="425" t="s">
        <v>254</v>
      </c>
      <c r="E154" s="425"/>
      <c r="F154" s="425"/>
      <c r="G154" s="426" t="n">
        <v>20382</v>
      </c>
      <c r="H154" s="426" t="n">
        <v>20119.49</v>
      </c>
      <c r="I154" s="417" t="n">
        <f aca="false">H154/G154</f>
        <v>0.98712049847905</v>
      </c>
    </row>
    <row r="155" customFormat="false" ht="13.5" hidden="false" customHeight="true" outlineLevel="0" collapsed="false">
      <c r="A155" s="418"/>
      <c r="B155" s="429"/>
      <c r="C155" s="349" t="s">
        <v>344</v>
      </c>
      <c r="D155" s="425" t="s">
        <v>254</v>
      </c>
      <c r="E155" s="425"/>
      <c r="F155" s="425"/>
      <c r="G155" s="426" t="n">
        <v>4.2</v>
      </c>
      <c r="H155" s="426" t="n">
        <v>4.2</v>
      </c>
      <c r="I155" s="417" t="n">
        <f aca="false">H155/G155</f>
        <v>1</v>
      </c>
    </row>
    <row r="156" customFormat="false" ht="13.5" hidden="false" customHeight="true" outlineLevel="0" collapsed="false">
      <c r="A156" s="418"/>
      <c r="B156" s="429"/>
      <c r="C156" s="349" t="s">
        <v>273</v>
      </c>
      <c r="D156" s="425" t="s">
        <v>274</v>
      </c>
      <c r="E156" s="425"/>
      <c r="F156" s="425"/>
      <c r="G156" s="426" t="n">
        <v>1955</v>
      </c>
      <c r="H156" s="426" t="n">
        <v>1460.7</v>
      </c>
      <c r="I156" s="417" t="n">
        <f aca="false">H156/G156</f>
        <v>0.747161125319693</v>
      </c>
    </row>
    <row r="157" customFormat="false" ht="13.5" hidden="false" customHeight="true" outlineLevel="0" collapsed="false">
      <c r="A157" s="418"/>
      <c r="B157" s="429"/>
      <c r="C157" s="349" t="s">
        <v>345</v>
      </c>
      <c r="D157" s="425" t="s">
        <v>274</v>
      </c>
      <c r="E157" s="425"/>
      <c r="F157" s="425"/>
      <c r="G157" s="426" t="n">
        <v>970</v>
      </c>
      <c r="H157" s="426" t="n">
        <v>970</v>
      </c>
      <c r="I157" s="417" t="n">
        <f aca="false">H157/G157</f>
        <v>1</v>
      </c>
    </row>
    <row r="158" customFormat="false" ht="13.5" hidden="false" customHeight="true" outlineLevel="0" collapsed="false">
      <c r="A158" s="418"/>
      <c r="B158" s="429"/>
      <c r="C158" s="349" t="s">
        <v>255</v>
      </c>
      <c r="D158" s="425" t="s">
        <v>256</v>
      </c>
      <c r="E158" s="425"/>
      <c r="F158" s="425"/>
      <c r="G158" s="426" t="n">
        <v>90326</v>
      </c>
      <c r="H158" s="426" t="n">
        <v>90325.67</v>
      </c>
      <c r="I158" s="417" t="n">
        <f aca="false">H158/G158</f>
        <v>0.99999634656688</v>
      </c>
    </row>
    <row r="159" customFormat="false" ht="13.5" hidden="false" customHeight="true" outlineLevel="0" collapsed="false">
      <c r="A159" s="418"/>
      <c r="B159" s="429"/>
      <c r="C159" s="349" t="s">
        <v>346</v>
      </c>
      <c r="D159" s="425" t="s">
        <v>256</v>
      </c>
      <c r="E159" s="425"/>
      <c r="F159" s="425"/>
      <c r="G159" s="426" t="n">
        <v>300</v>
      </c>
      <c r="H159" s="426" t="n">
        <v>300</v>
      </c>
      <c r="I159" s="417" t="n">
        <f aca="false">H159/G159</f>
        <v>1</v>
      </c>
    </row>
    <row r="160" customFormat="false" ht="13.5" hidden="false" customHeight="true" outlineLevel="0" collapsed="false">
      <c r="A160" s="418"/>
      <c r="B160" s="429"/>
      <c r="C160" s="349" t="s">
        <v>347</v>
      </c>
      <c r="D160" s="425" t="s">
        <v>348</v>
      </c>
      <c r="E160" s="425"/>
      <c r="F160" s="425"/>
      <c r="G160" s="426" t="n">
        <v>3484.3</v>
      </c>
      <c r="H160" s="426" t="n">
        <v>3484.3</v>
      </c>
      <c r="I160" s="417" t="n">
        <f aca="false">H160/G160</f>
        <v>1</v>
      </c>
    </row>
    <row r="161" customFormat="false" ht="13.5" hidden="false" customHeight="true" outlineLevel="0" collapsed="false">
      <c r="A161" s="418"/>
      <c r="B161" s="429"/>
      <c r="C161" s="349" t="s">
        <v>349</v>
      </c>
      <c r="D161" s="425" t="s">
        <v>348</v>
      </c>
      <c r="E161" s="425"/>
      <c r="F161" s="425"/>
      <c r="G161" s="426" t="n">
        <v>1</v>
      </c>
      <c r="H161" s="426" t="n">
        <v>0.81</v>
      </c>
      <c r="I161" s="417" t="n">
        <f aca="false">H161/G161</f>
        <v>0.81</v>
      </c>
    </row>
    <row r="162" customFormat="false" ht="27.75" hidden="false" customHeight="true" outlineLevel="0" collapsed="false">
      <c r="A162" s="418"/>
      <c r="B162" s="429"/>
      <c r="C162" s="349" t="s">
        <v>339</v>
      </c>
      <c r="D162" s="425" t="s">
        <v>340</v>
      </c>
      <c r="E162" s="425"/>
      <c r="F162" s="425"/>
      <c r="G162" s="426" t="n">
        <v>1730</v>
      </c>
      <c r="H162" s="426" t="n">
        <v>1729.7</v>
      </c>
      <c r="I162" s="417" t="n">
        <f aca="false">H162/G162</f>
        <v>0.999826589595376</v>
      </c>
    </row>
    <row r="163" customFormat="false" ht="13.5" hidden="false" customHeight="true" outlineLevel="0" collapsed="false">
      <c r="A163" s="418"/>
      <c r="B163" s="429"/>
      <c r="C163" s="349" t="s">
        <v>283</v>
      </c>
      <c r="D163" s="425" t="s">
        <v>284</v>
      </c>
      <c r="E163" s="425"/>
      <c r="F163" s="425"/>
      <c r="G163" s="426" t="n">
        <v>11890</v>
      </c>
      <c r="H163" s="426" t="n">
        <v>11777.09</v>
      </c>
      <c r="I163" s="417" t="n">
        <f aca="false">H163/G163</f>
        <v>0.990503784693019</v>
      </c>
    </row>
    <row r="164" customFormat="false" ht="13.5" hidden="false" customHeight="true" outlineLevel="0" collapsed="false">
      <c r="A164" s="418"/>
      <c r="B164" s="429"/>
      <c r="C164" s="349" t="s">
        <v>275</v>
      </c>
      <c r="D164" s="425" t="s">
        <v>276</v>
      </c>
      <c r="E164" s="425"/>
      <c r="F164" s="425"/>
      <c r="G164" s="426" t="n">
        <v>2220</v>
      </c>
      <c r="H164" s="426" t="n">
        <v>2211.01</v>
      </c>
      <c r="I164" s="417" t="n">
        <f aca="false">H164/G164</f>
        <v>0.995950450450451</v>
      </c>
    </row>
    <row r="165" customFormat="false" ht="13.5" hidden="false" customHeight="true" outlineLevel="0" collapsed="false">
      <c r="A165" s="418"/>
      <c r="B165" s="429"/>
      <c r="C165" s="349" t="s">
        <v>305</v>
      </c>
      <c r="D165" s="425" t="s">
        <v>306</v>
      </c>
      <c r="E165" s="425"/>
      <c r="F165" s="425"/>
      <c r="G165" s="426" t="n">
        <v>1000</v>
      </c>
      <c r="H165" s="426" t="n">
        <v>829.92</v>
      </c>
      <c r="I165" s="417" t="n">
        <f aca="false">H165/G165</f>
        <v>0.82992</v>
      </c>
    </row>
    <row r="166" customFormat="false" ht="13.5" hidden="false" customHeight="true" outlineLevel="0" collapsed="false">
      <c r="A166" s="418"/>
      <c r="B166" s="429"/>
      <c r="C166" s="349" t="s">
        <v>243</v>
      </c>
      <c r="D166" s="425" t="s">
        <v>244</v>
      </c>
      <c r="E166" s="425"/>
      <c r="F166" s="425"/>
      <c r="G166" s="426" t="n">
        <v>11526</v>
      </c>
      <c r="H166" s="426" t="n">
        <v>11524.47</v>
      </c>
      <c r="I166" s="417" t="n">
        <f aca="false">H166/G166</f>
        <v>0.999867256637168</v>
      </c>
    </row>
    <row r="167" customFormat="false" ht="13.5" hidden="false" customHeight="true" outlineLevel="0" collapsed="false">
      <c r="A167" s="418"/>
      <c r="B167" s="429"/>
      <c r="C167" s="349" t="s">
        <v>350</v>
      </c>
      <c r="D167" s="425" t="s">
        <v>244</v>
      </c>
      <c r="E167" s="425"/>
      <c r="F167" s="425"/>
      <c r="G167" s="426" t="n">
        <v>1200</v>
      </c>
      <c r="H167" s="426" t="n">
        <v>1200</v>
      </c>
      <c r="I167" s="417" t="n">
        <f aca="false">H167/G167</f>
        <v>1</v>
      </c>
    </row>
    <row r="168" customFormat="false" ht="13.5" hidden="false" customHeight="true" outlineLevel="0" collapsed="false">
      <c r="A168" s="418"/>
      <c r="B168" s="429"/>
      <c r="C168" s="349" t="s">
        <v>307</v>
      </c>
      <c r="D168" s="425" t="s">
        <v>308</v>
      </c>
      <c r="E168" s="425"/>
      <c r="F168" s="425"/>
      <c r="G168" s="426" t="n">
        <v>1350</v>
      </c>
      <c r="H168" s="426" t="n">
        <v>1190.72</v>
      </c>
      <c r="I168" s="417" t="n">
        <f aca="false">H168/G168</f>
        <v>0.882014814814815</v>
      </c>
    </row>
    <row r="169" customFormat="false" ht="29.25" hidden="false" customHeight="true" outlineLevel="0" collapsed="false">
      <c r="A169" s="418"/>
      <c r="B169" s="429"/>
      <c r="C169" s="349" t="s">
        <v>289</v>
      </c>
      <c r="D169" s="425" t="s">
        <v>290</v>
      </c>
      <c r="E169" s="425"/>
      <c r="F169" s="425"/>
      <c r="G169" s="426" t="n">
        <v>2950</v>
      </c>
      <c r="H169" s="426" t="n">
        <v>2629.91</v>
      </c>
      <c r="I169" s="417" t="n">
        <f aca="false">H169/G169</f>
        <v>0.891494915254237</v>
      </c>
    </row>
    <row r="170" customFormat="false" ht="13.5" hidden="false" customHeight="true" outlineLevel="0" collapsed="false">
      <c r="A170" s="418"/>
      <c r="B170" s="429"/>
      <c r="C170" s="349" t="s">
        <v>291</v>
      </c>
      <c r="D170" s="425" t="s">
        <v>292</v>
      </c>
      <c r="E170" s="425"/>
      <c r="F170" s="425"/>
      <c r="G170" s="426" t="n">
        <v>2132</v>
      </c>
      <c r="H170" s="426" t="n">
        <v>2131.14</v>
      </c>
      <c r="I170" s="417" t="n">
        <f aca="false">H170/G170</f>
        <v>0.999596622889306</v>
      </c>
    </row>
    <row r="171" customFormat="false" ht="13.5" hidden="false" customHeight="true" outlineLevel="0" collapsed="false">
      <c r="A171" s="418"/>
      <c r="B171" s="429"/>
      <c r="C171" s="349" t="s">
        <v>257</v>
      </c>
      <c r="D171" s="425" t="s">
        <v>258</v>
      </c>
      <c r="E171" s="425"/>
      <c r="F171" s="425"/>
      <c r="G171" s="426" t="n">
        <v>2900</v>
      </c>
      <c r="H171" s="426" t="n">
        <v>2847</v>
      </c>
      <c r="I171" s="417" t="n">
        <f aca="false">H171/G171</f>
        <v>0.981724137931035</v>
      </c>
    </row>
    <row r="172" customFormat="false" ht="29.25" hidden="false" customHeight="true" outlineLevel="0" collapsed="false">
      <c r="A172" s="418"/>
      <c r="B172" s="429"/>
      <c r="C172" s="349" t="s">
        <v>293</v>
      </c>
      <c r="D172" s="425" t="s">
        <v>294</v>
      </c>
      <c r="E172" s="425"/>
      <c r="F172" s="425"/>
      <c r="G172" s="426" t="n">
        <v>43060</v>
      </c>
      <c r="H172" s="426" t="n">
        <v>43060</v>
      </c>
      <c r="I172" s="417" t="n">
        <f aca="false">H172/G172</f>
        <v>1</v>
      </c>
    </row>
    <row r="173" customFormat="false" ht="29.25" hidden="false" customHeight="true" outlineLevel="0" collapsed="false">
      <c r="A173" s="418"/>
      <c r="B173" s="429"/>
      <c r="C173" s="431" t="s">
        <v>312</v>
      </c>
      <c r="D173" s="425" t="s">
        <v>313</v>
      </c>
      <c r="E173" s="425"/>
      <c r="F173" s="425"/>
      <c r="G173" s="426" t="n">
        <v>1640</v>
      </c>
      <c r="H173" s="426" t="n">
        <v>1186.36</v>
      </c>
      <c r="I173" s="417" t="n">
        <f aca="false">H173/G173</f>
        <v>0.723390243902439</v>
      </c>
    </row>
    <row r="174" customFormat="false" ht="29.25" hidden="false" customHeight="true" outlineLevel="0" collapsed="false">
      <c r="A174" s="418"/>
      <c r="B174" s="429"/>
      <c r="C174" s="431" t="s">
        <v>277</v>
      </c>
      <c r="D174" s="425" t="s">
        <v>278</v>
      </c>
      <c r="E174" s="425"/>
      <c r="F174" s="425"/>
      <c r="G174" s="426" t="n">
        <v>1270</v>
      </c>
      <c r="H174" s="426" t="n">
        <v>1058.92</v>
      </c>
      <c r="I174" s="417" t="n">
        <f aca="false">H174/G174</f>
        <v>0.833795275590551</v>
      </c>
    </row>
    <row r="175" customFormat="false" ht="13.5" hidden="false" customHeight="true" outlineLevel="0" collapsed="false">
      <c r="A175" s="418"/>
      <c r="B175" s="431"/>
      <c r="C175" s="431" t="s">
        <v>263</v>
      </c>
      <c r="D175" s="425" t="s">
        <v>264</v>
      </c>
      <c r="E175" s="425"/>
      <c r="F175" s="425"/>
      <c r="G175" s="464" t="n">
        <v>112400</v>
      </c>
      <c r="H175" s="464" t="n">
        <v>112017.2</v>
      </c>
      <c r="I175" s="417" t="n">
        <f aca="false">H175/G175</f>
        <v>0.996594306049822</v>
      </c>
    </row>
    <row r="176" customFormat="false" ht="13.5" hidden="false" customHeight="true" outlineLevel="0" collapsed="false">
      <c r="A176" s="418"/>
      <c r="B176" s="441" t="s">
        <v>161</v>
      </c>
      <c r="C176" s="355"/>
      <c r="D176" s="421" t="s">
        <v>162</v>
      </c>
      <c r="E176" s="421"/>
      <c r="F176" s="421"/>
      <c r="G176" s="422" t="n">
        <f aca="false">SUM(G177:G182)</f>
        <v>342000</v>
      </c>
      <c r="H176" s="422" t="n">
        <f aca="false">SUM(H177:H182)</f>
        <v>327867.04</v>
      </c>
      <c r="I176" s="412" t="n">
        <f aca="false">H176/G176</f>
        <v>0.958675555555556</v>
      </c>
    </row>
    <row r="177" customFormat="false" ht="13.5" hidden="false" customHeight="true" outlineLevel="0" collapsed="false">
      <c r="A177" s="418"/>
      <c r="B177" s="428"/>
      <c r="C177" s="349" t="s">
        <v>285</v>
      </c>
      <c r="D177" s="425" t="s">
        <v>286</v>
      </c>
      <c r="E177" s="425"/>
      <c r="F177" s="425"/>
      <c r="G177" s="446" t="n">
        <v>1500</v>
      </c>
      <c r="H177" s="446" t="n">
        <v>1482.64</v>
      </c>
      <c r="I177" s="417" t="n">
        <f aca="false">H177/G177</f>
        <v>0.988426666666667</v>
      </c>
    </row>
    <row r="178" customFormat="false" ht="13.5" hidden="false" customHeight="true" outlineLevel="0" collapsed="false">
      <c r="A178" s="418"/>
      <c r="B178" s="429"/>
      <c r="C178" s="349" t="s">
        <v>251</v>
      </c>
      <c r="D178" s="425" t="s">
        <v>287</v>
      </c>
      <c r="E178" s="425"/>
      <c r="F178" s="425"/>
      <c r="G178" s="426" t="n">
        <v>260</v>
      </c>
      <c r="H178" s="426" t="n">
        <v>223.89</v>
      </c>
      <c r="I178" s="417" t="n">
        <f aca="false">H178/G178</f>
        <v>0.861115384615385</v>
      </c>
    </row>
    <row r="179" customFormat="false" ht="13.5" hidden="false" customHeight="true" outlineLevel="0" collapsed="false">
      <c r="A179" s="418"/>
      <c r="B179" s="429"/>
      <c r="C179" s="349" t="s">
        <v>253</v>
      </c>
      <c r="D179" s="425" t="s">
        <v>254</v>
      </c>
      <c r="E179" s="425"/>
      <c r="F179" s="425"/>
      <c r="G179" s="426" t="n">
        <v>40</v>
      </c>
      <c r="H179" s="426" t="n">
        <v>36.33</v>
      </c>
      <c r="I179" s="417" t="n">
        <f aca="false">H179/G179</f>
        <v>0.90825</v>
      </c>
    </row>
    <row r="180" customFormat="false" ht="13.5" hidden="false" customHeight="true" outlineLevel="0" collapsed="false">
      <c r="A180" s="430"/>
      <c r="B180" s="431"/>
      <c r="C180" s="349" t="s">
        <v>243</v>
      </c>
      <c r="D180" s="425" t="s">
        <v>244</v>
      </c>
      <c r="E180" s="425"/>
      <c r="F180" s="425"/>
      <c r="G180" s="426" t="n">
        <v>203700</v>
      </c>
      <c r="H180" s="426" t="n">
        <v>191248.18</v>
      </c>
      <c r="I180" s="417" t="n">
        <f aca="false">H180/G180</f>
        <v>0.93887177221404</v>
      </c>
    </row>
    <row r="181" customFormat="false" ht="13.5" hidden="false" customHeight="true" outlineLevel="0" collapsed="false">
      <c r="A181" s="418"/>
      <c r="B181" s="429"/>
      <c r="C181" s="431" t="s">
        <v>257</v>
      </c>
      <c r="D181" s="425" t="s">
        <v>258</v>
      </c>
      <c r="E181" s="425"/>
      <c r="F181" s="425"/>
      <c r="G181" s="426" t="n">
        <v>9500</v>
      </c>
      <c r="H181" s="426" t="n">
        <v>9376</v>
      </c>
      <c r="I181" s="417" t="n">
        <f aca="false">H181/G181</f>
        <v>0.986947368421053</v>
      </c>
    </row>
    <row r="182" customFormat="false" ht="30" hidden="false" customHeight="true" outlineLevel="0" collapsed="false">
      <c r="A182" s="418"/>
      <c r="B182" s="431"/>
      <c r="C182" s="429" t="s">
        <v>323</v>
      </c>
      <c r="D182" s="425" t="s">
        <v>324</v>
      </c>
      <c r="E182" s="425"/>
      <c r="F182" s="425"/>
      <c r="G182" s="464" t="n">
        <v>127000</v>
      </c>
      <c r="H182" s="464" t="n">
        <v>125500</v>
      </c>
      <c r="I182" s="417" t="n">
        <f aca="false">H182/G182</f>
        <v>0.988188976377953</v>
      </c>
    </row>
    <row r="183" customFormat="false" ht="13.5" hidden="false" customHeight="true" outlineLevel="0" collapsed="false">
      <c r="A183" s="418"/>
      <c r="B183" s="355" t="s">
        <v>351</v>
      </c>
      <c r="C183" s="420"/>
      <c r="D183" s="421" t="s">
        <v>352</v>
      </c>
      <c r="E183" s="421"/>
      <c r="F183" s="421"/>
      <c r="G183" s="422" t="n">
        <f aca="false">SUM(G184)</f>
        <v>6855</v>
      </c>
      <c r="H183" s="422" t="n">
        <f aca="false">SUM(H184)</f>
        <v>6855</v>
      </c>
      <c r="I183" s="412" t="n">
        <f aca="false">H183/G183</f>
        <v>1</v>
      </c>
    </row>
    <row r="184" customFormat="false" ht="13.5" hidden="false" customHeight="true" outlineLevel="0" collapsed="false">
      <c r="A184" s="418"/>
      <c r="B184" s="429"/>
      <c r="C184" s="418" t="s">
        <v>243</v>
      </c>
      <c r="D184" s="280" t="s">
        <v>244</v>
      </c>
      <c r="E184" s="280"/>
      <c r="F184" s="280"/>
      <c r="G184" s="509" t="n">
        <v>6855</v>
      </c>
      <c r="H184" s="509" t="n">
        <v>6855</v>
      </c>
      <c r="I184" s="447" t="n">
        <f aca="false">H184/G184</f>
        <v>1</v>
      </c>
    </row>
    <row r="185" customFormat="false" ht="13.5" hidden="false" customHeight="true" outlineLevel="0" collapsed="false">
      <c r="A185" s="418"/>
      <c r="B185" s="343" t="s">
        <v>165</v>
      </c>
      <c r="C185" s="343"/>
      <c r="D185" s="450" t="s">
        <v>166</v>
      </c>
      <c r="E185" s="450"/>
      <c r="F185" s="450"/>
      <c r="G185" s="451" t="n">
        <f aca="false">G186</f>
        <v>30475</v>
      </c>
      <c r="H185" s="451" t="n">
        <f aca="false">H186</f>
        <v>29177.49</v>
      </c>
      <c r="I185" s="452" t="n">
        <f aca="false">H185/G185</f>
        <v>0.957423789991797</v>
      </c>
    </row>
    <row r="186" customFormat="false" ht="13.5" hidden="false" customHeight="true" outlineLevel="0" collapsed="false">
      <c r="A186" s="418"/>
      <c r="B186" s="431"/>
      <c r="C186" s="424" t="s">
        <v>353</v>
      </c>
      <c r="D186" s="425" t="s">
        <v>348</v>
      </c>
      <c r="E186" s="425"/>
      <c r="F186" s="425"/>
      <c r="G186" s="426" t="n">
        <v>30475</v>
      </c>
      <c r="H186" s="426" t="n">
        <v>29177.49</v>
      </c>
      <c r="I186" s="417" t="n">
        <f aca="false">H186/G186</f>
        <v>0.957423789991797</v>
      </c>
    </row>
    <row r="187" customFormat="false" ht="13.5" hidden="false" customHeight="true" outlineLevel="0" collapsed="false">
      <c r="A187" s="418"/>
      <c r="B187" s="419" t="s">
        <v>167</v>
      </c>
      <c r="C187" s="420"/>
      <c r="D187" s="467" t="s">
        <v>55</v>
      </c>
      <c r="E187" s="467"/>
      <c r="F187" s="467"/>
      <c r="G187" s="422" t="n">
        <f aca="false">SUM(G188:G189)</f>
        <v>15700</v>
      </c>
      <c r="H187" s="422" t="n">
        <f aca="false">SUM(H188:H189)</f>
        <v>15556.3</v>
      </c>
      <c r="I187" s="510" t="n">
        <f aca="false">H187/G187</f>
        <v>0.990847133757962</v>
      </c>
    </row>
    <row r="188" customFormat="false" ht="13.5" hidden="false" customHeight="true" outlineLevel="0" collapsed="false">
      <c r="A188" s="418"/>
      <c r="B188" s="492"/>
      <c r="C188" s="424" t="s">
        <v>354</v>
      </c>
      <c r="D188" s="487" t="s">
        <v>355</v>
      </c>
      <c r="E188" s="487"/>
      <c r="F188" s="487"/>
      <c r="G188" s="426" t="n">
        <v>7700</v>
      </c>
      <c r="H188" s="426" t="n">
        <v>7700</v>
      </c>
      <c r="I188" s="417" t="n">
        <f aca="false">H188/G188</f>
        <v>1</v>
      </c>
    </row>
    <row r="189" customFormat="false" ht="13.5" hidden="false" customHeight="true" outlineLevel="0" collapsed="false">
      <c r="A189" s="430"/>
      <c r="B189" s="429"/>
      <c r="C189" s="431" t="s">
        <v>243</v>
      </c>
      <c r="D189" s="425" t="s">
        <v>244</v>
      </c>
      <c r="E189" s="425"/>
      <c r="F189" s="425"/>
      <c r="G189" s="426" t="n">
        <v>8000</v>
      </c>
      <c r="H189" s="426" t="n">
        <v>7856.3</v>
      </c>
      <c r="I189" s="417" t="n">
        <f aca="false">H189/G189</f>
        <v>0.9820375</v>
      </c>
    </row>
    <row r="190" customFormat="false" ht="15" hidden="false" customHeight="true" outlineLevel="0" collapsed="false">
      <c r="A190" s="191" t="s">
        <v>170</v>
      </c>
      <c r="B190" s="505"/>
      <c r="C190" s="404"/>
      <c r="D190" s="506" t="s">
        <v>171</v>
      </c>
      <c r="E190" s="506"/>
      <c r="F190" s="506"/>
      <c r="G190" s="507" t="n">
        <f aca="false">SUM(G191,G194,G203)</f>
        <v>44325</v>
      </c>
      <c r="H190" s="507" t="n">
        <f aca="false">SUM(H191,H194,H203)</f>
        <v>43637.11</v>
      </c>
      <c r="I190" s="508" t="n">
        <f aca="false">H190/G190</f>
        <v>0.984480767061478</v>
      </c>
    </row>
    <row r="191" customFormat="false" ht="13.5" hidden="false" customHeight="true" outlineLevel="0" collapsed="false">
      <c r="A191" s="455"/>
      <c r="B191" s="419" t="s">
        <v>356</v>
      </c>
      <c r="C191" s="427"/>
      <c r="D191" s="511" t="s">
        <v>357</v>
      </c>
      <c r="E191" s="511"/>
      <c r="F191" s="511"/>
      <c r="G191" s="422" t="n">
        <f aca="false">SUM(G192:G193)</f>
        <v>794</v>
      </c>
      <c r="H191" s="422" t="n">
        <f aca="false">SUM(H192:H193)</f>
        <v>794</v>
      </c>
      <c r="I191" s="512" t="n">
        <f aca="false">H191/G191</f>
        <v>1</v>
      </c>
    </row>
    <row r="192" customFormat="false" ht="13.5" hidden="false" customHeight="true" outlineLevel="0" collapsed="false">
      <c r="A192" s="457"/>
      <c r="B192" s="492"/>
      <c r="C192" s="424" t="s">
        <v>255</v>
      </c>
      <c r="D192" s="487" t="s">
        <v>256</v>
      </c>
      <c r="E192" s="487"/>
      <c r="F192" s="487"/>
      <c r="G192" s="513" t="n">
        <v>294</v>
      </c>
      <c r="H192" s="513" t="n">
        <v>294</v>
      </c>
      <c r="I192" s="514" t="n">
        <f aca="false">H192/G192</f>
        <v>1</v>
      </c>
    </row>
    <row r="193" customFormat="false" ht="13.5" hidden="false" customHeight="true" outlineLevel="0" collapsed="false">
      <c r="A193" s="457"/>
      <c r="B193" s="429"/>
      <c r="C193" s="431" t="s">
        <v>243</v>
      </c>
      <c r="D193" s="515" t="s">
        <v>244</v>
      </c>
      <c r="E193" s="515"/>
      <c r="F193" s="515"/>
      <c r="G193" s="426" t="n">
        <v>500</v>
      </c>
      <c r="H193" s="426" t="n">
        <v>500</v>
      </c>
      <c r="I193" s="514" t="n">
        <f aca="false">H193/G193</f>
        <v>1</v>
      </c>
    </row>
    <row r="194" customFormat="false" ht="13.5" hidden="false" customHeight="true" outlineLevel="0" collapsed="false">
      <c r="A194" s="418"/>
      <c r="B194" s="427" t="s">
        <v>358</v>
      </c>
      <c r="C194" s="420"/>
      <c r="D194" s="421" t="s">
        <v>359</v>
      </c>
      <c r="E194" s="421"/>
      <c r="F194" s="421"/>
      <c r="G194" s="422" t="n">
        <f aca="false">SUM(G195:G202)</f>
        <v>40331</v>
      </c>
      <c r="H194" s="422" t="n">
        <f aca="false">SUM(H195:H202)</f>
        <v>40330.65</v>
      </c>
      <c r="I194" s="412" t="n">
        <f aca="false">H194/G194</f>
        <v>0.999991321812006</v>
      </c>
    </row>
    <row r="195" customFormat="false" ht="13.5" hidden="false" customHeight="true" outlineLevel="0" collapsed="false">
      <c r="A195" s="439"/>
      <c r="B195" s="434"/>
      <c r="C195" s="431" t="s">
        <v>299</v>
      </c>
      <c r="D195" s="280" t="s">
        <v>300</v>
      </c>
      <c r="E195" s="280"/>
      <c r="F195" s="280"/>
      <c r="G195" s="426" t="n">
        <v>3240</v>
      </c>
      <c r="H195" s="426" t="n">
        <v>3240</v>
      </c>
      <c r="I195" s="447" t="n">
        <f aca="false">H195/G195</f>
        <v>1</v>
      </c>
    </row>
    <row r="196" customFormat="false" ht="13.5" hidden="false" customHeight="true" outlineLevel="0" collapsed="false">
      <c r="A196" s="439"/>
      <c r="B196" s="418"/>
      <c r="C196" s="349" t="s">
        <v>251</v>
      </c>
      <c r="D196" s="425" t="s">
        <v>287</v>
      </c>
      <c r="E196" s="425"/>
      <c r="F196" s="425"/>
      <c r="G196" s="426" t="n">
        <v>1529</v>
      </c>
      <c r="H196" s="426" t="n">
        <v>1528.98</v>
      </c>
      <c r="I196" s="417" t="n">
        <f aca="false">H196/G196</f>
        <v>0.999986919555265</v>
      </c>
    </row>
    <row r="197" customFormat="false" ht="13.5" hidden="false" customHeight="true" outlineLevel="0" collapsed="false">
      <c r="A197" s="439"/>
      <c r="B197" s="418"/>
      <c r="C197" s="349" t="s">
        <v>253</v>
      </c>
      <c r="D197" s="425" t="s">
        <v>254</v>
      </c>
      <c r="E197" s="425"/>
      <c r="F197" s="425"/>
      <c r="G197" s="426" t="n">
        <v>242.56</v>
      </c>
      <c r="H197" s="426" t="n">
        <v>242.56</v>
      </c>
      <c r="I197" s="417" t="n">
        <f aca="false">H197/G197</f>
        <v>1</v>
      </c>
    </row>
    <row r="198" customFormat="false" ht="13.5" hidden="false" customHeight="true" outlineLevel="0" collapsed="false">
      <c r="A198" s="439"/>
      <c r="B198" s="418"/>
      <c r="C198" s="349" t="s">
        <v>273</v>
      </c>
      <c r="D198" s="425" t="s">
        <v>274</v>
      </c>
      <c r="E198" s="425"/>
      <c r="F198" s="425"/>
      <c r="G198" s="426" t="n">
        <v>19589.57</v>
      </c>
      <c r="H198" s="426" t="n">
        <v>19589.57</v>
      </c>
      <c r="I198" s="417" t="n">
        <f aca="false">H198/G198</f>
        <v>1</v>
      </c>
    </row>
    <row r="199" customFormat="false" ht="13.5" hidden="false" customHeight="true" outlineLevel="0" collapsed="false">
      <c r="A199" s="439"/>
      <c r="B199" s="418"/>
      <c r="C199" s="349" t="s">
        <v>255</v>
      </c>
      <c r="D199" s="425" t="s">
        <v>256</v>
      </c>
      <c r="E199" s="425"/>
      <c r="F199" s="425"/>
      <c r="G199" s="426" t="n">
        <v>748.46</v>
      </c>
      <c r="H199" s="426" t="n">
        <v>748.26</v>
      </c>
      <c r="I199" s="417" t="n">
        <f aca="false">H199/G199</f>
        <v>0.99973278465115</v>
      </c>
    </row>
    <row r="200" customFormat="false" ht="13.5" hidden="false" customHeight="true" outlineLevel="0" collapsed="false">
      <c r="A200" s="439"/>
      <c r="B200" s="418"/>
      <c r="C200" s="349" t="s">
        <v>353</v>
      </c>
      <c r="D200" s="425" t="s">
        <v>348</v>
      </c>
      <c r="E200" s="425"/>
      <c r="F200" s="425"/>
      <c r="G200" s="426" t="n">
        <v>1891</v>
      </c>
      <c r="H200" s="426" t="n">
        <v>1890.87</v>
      </c>
      <c r="I200" s="417" t="n">
        <f aca="false">H200/G200</f>
        <v>0.99993125330513</v>
      </c>
    </row>
    <row r="201" customFormat="false" ht="13.5" hidden="false" customHeight="true" outlineLevel="0" collapsed="false">
      <c r="A201" s="439"/>
      <c r="B201" s="418"/>
      <c r="C201" s="349" t="s">
        <v>243</v>
      </c>
      <c r="D201" s="462" t="s">
        <v>244</v>
      </c>
      <c r="E201" s="462"/>
      <c r="F201" s="462"/>
      <c r="G201" s="426" t="n">
        <v>12662.55</v>
      </c>
      <c r="H201" s="426" t="n">
        <f aca="false">5403.55+7259</f>
        <v>12662.55</v>
      </c>
      <c r="I201" s="417" t="n">
        <f aca="false">H201/G201</f>
        <v>1</v>
      </c>
    </row>
    <row r="202" customFormat="false" ht="13.5" hidden="false" customHeight="true" outlineLevel="0" collapsed="false">
      <c r="A202" s="439"/>
      <c r="B202" s="418"/>
      <c r="C202" s="492" t="s">
        <v>291</v>
      </c>
      <c r="D202" s="477" t="s">
        <v>292</v>
      </c>
      <c r="E202" s="477"/>
      <c r="F202" s="477"/>
      <c r="G202" s="426" t="n">
        <v>427.86</v>
      </c>
      <c r="H202" s="426" t="n">
        <v>427.86</v>
      </c>
      <c r="I202" s="417" t="n">
        <f aca="false">H202/G202</f>
        <v>1</v>
      </c>
    </row>
    <row r="203" customFormat="false" ht="13.5" hidden="false" customHeight="true" outlineLevel="0" collapsed="false">
      <c r="A203" s="439"/>
      <c r="B203" s="449" t="s">
        <v>172</v>
      </c>
      <c r="C203" s="449"/>
      <c r="D203" s="516" t="s">
        <v>55</v>
      </c>
      <c r="E203" s="516"/>
      <c r="F203" s="516"/>
      <c r="G203" s="451" t="n">
        <f aca="false">G204</f>
        <v>3200</v>
      </c>
      <c r="H203" s="451" t="n">
        <f aca="false">H204</f>
        <v>2512.46</v>
      </c>
      <c r="I203" s="452" t="n">
        <f aca="false">H203/G203</f>
        <v>0.78514375</v>
      </c>
    </row>
    <row r="204" customFormat="false" ht="13.5" hidden="false" customHeight="true" outlineLevel="0" collapsed="false">
      <c r="A204" s="439"/>
      <c r="B204" s="418"/>
      <c r="C204" s="492" t="s">
        <v>243</v>
      </c>
      <c r="D204" s="425" t="s">
        <v>244</v>
      </c>
      <c r="E204" s="425"/>
      <c r="F204" s="425"/>
      <c r="G204" s="426" t="n">
        <v>3200</v>
      </c>
      <c r="H204" s="426" t="n">
        <v>2512.46</v>
      </c>
      <c r="I204" s="417" t="n">
        <f aca="false">H204/G204</f>
        <v>0.78514375</v>
      </c>
    </row>
    <row r="205" customFormat="false" ht="15" hidden="false" customHeight="true" outlineLevel="0" collapsed="false">
      <c r="A205" s="404" t="s">
        <v>173</v>
      </c>
      <c r="B205" s="405"/>
      <c r="C205" s="440"/>
      <c r="D205" s="193" t="s">
        <v>174</v>
      </c>
      <c r="E205" s="193"/>
      <c r="F205" s="193"/>
      <c r="G205" s="406" t="n">
        <f aca="false">SUM(G206,G209,G211,G228,G233)</f>
        <v>693730</v>
      </c>
      <c r="H205" s="406" t="n">
        <f aca="false">SUM(H206,H209,H211,H228,H233)</f>
        <v>659388.21</v>
      </c>
      <c r="I205" s="407" t="n">
        <f aca="false">H205/G205</f>
        <v>0.95049689360414</v>
      </c>
    </row>
    <row r="206" customFormat="false" ht="30.75" hidden="false" customHeight="true" outlineLevel="0" collapsed="false">
      <c r="A206" s="434"/>
      <c r="B206" s="427" t="s">
        <v>180</v>
      </c>
      <c r="C206" s="420"/>
      <c r="D206" s="421" t="s">
        <v>364</v>
      </c>
      <c r="E206" s="421"/>
      <c r="F206" s="421"/>
      <c r="G206" s="422" t="n">
        <f aca="false">SUM(G207:G208)</f>
        <v>215900</v>
      </c>
      <c r="H206" s="422" t="n">
        <f aca="false">SUM(H207:H208)</f>
        <v>214041.73</v>
      </c>
      <c r="I206" s="412" t="n">
        <f aca="false">H206/G206</f>
        <v>0.991392913385827</v>
      </c>
    </row>
    <row r="207" customFormat="false" ht="13.5" hidden="false" customHeight="true" outlineLevel="0" collapsed="false">
      <c r="A207" s="418"/>
      <c r="B207" s="428"/>
      <c r="C207" s="349" t="s">
        <v>360</v>
      </c>
      <c r="D207" s="425" t="s">
        <v>361</v>
      </c>
      <c r="E207" s="425"/>
      <c r="F207" s="425"/>
      <c r="G207" s="426" t="n">
        <v>213400</v>
      </c>
      <c r="H207" s="426" t="n">
        <v>213056.35</v>
      </c>
      <c r="I207" s="417" t="n">
        <f aca="false">H207/G207</f>
        <v>0.998389643861293</v>
      </c>
    </row>
    <row r="208" customFormat="false" ht="13.5" hidden="false" customHeight="true" outlineLevel="0" collapsed="false">
      <c r="A208" s="418"/>
      <c r="B208" s="431"/>
      <c r="C208" s="349" t="s">
        <v>251</v>
      </c>
      <c r="D208" s="425" t="s">
        <v>287</v>
      </c>
      <c r="E208" s="425"/>
      <c r="F208" s="425"/>
      <c r="G208" s="426" t="n">
        <v>2500</v>
      </c>
      <c r="H208" s="426" t="n">
        <v>985.38</v>
      </c>
      <c r="I208" s="417" t="n">
        <f aca="false">H208/G208</f>
        <v>0.394152</v>
      </c>
    </row>
    <row r="209" customFormat="false" ht="13.5" hidden="false" customHeight="true" outlineLevel="0" collapsed="false">
      <c r="A209" s="418"/>
      <c r="B209" s="355" t="s">
        <v>365</v>
      </c>
      <c r="C209" s="420"/>
      <c r="D209" s="421" t="s">
        <v>366</v>
      </c>
      <c r="E209" s="421"/>
      <c r="F209" s="421"/>
      <c r="G209" s="422" t="n">
        <f aca="false">SUM(G210)</f>
        <v>98309</v>
      </c>
      <c r="H209" s="422" t="n">
        <f aca="false">SUM(H210)</f>
        <v>73840.1</v>
      </c>
      <c r="I209" s="412" t="n">
        <f aca="false">H209/G209</f>
        <v>0.751102137139021</v>
      </c>
    </row>
    <row r="210" customFormat="false" ht="13.5" hidden="false" customHeight="true" outlineLevel="0" collapsed="false">
      <c r="A210" s="418"/>
      <c r="B210" s="349"/>
      <c r="C210" s="424" t="s">
        <v>360</v>
      </c>
      <c r="D210" s="425" t="s">
        <v>361</v>
      </c>
      <c r="E210" s="425"/>
      <c r="F210" s="425"/>
      <c r="G210" s="426" t="n">
        <v>98309</v>
      </c>
      <c r="H210" s="426" t="n">
        <v>73840.1</v>
      </c>
      <c r="I210" s="417" t="n">
        <f aca="false">H210/G210</f>
        <v>0.751102137139021</v>
      </c>
    </row>
    <row r="211" customFormat="false" ht="13.5" hidden="false" customHeight="true" outlineLevel="0" collapsed="false">
      <c r="A211" s="418"/>
      <c r="B211" s="427" t="s">
        <v>182</v>
      </c>
      <c r="C211" s="420"/>
      <c r="D211" s="421" t="s">
        <v>183</v>
      </c>
      <c r="E211" s="421"/>
      <c r="F211" s="421"/>
      <c r="G211" s="422" t="n">
        <f aca="false">SUM(G212:G227)</f>
        <v>185190</v>
      </c>
      <c r="H211" s="422" t="n">
        <f aca="false">SUM(H212:H227)</f>
        <v>182096.42</v>
      </c>
      <c r="I211" s="412" t="n">
        <f aca="false">H211/G211</f>
        <v>0.983295102327339</v>
      </c>
    </row>
    <row r="212" customFormat="false" ht="13.5" hidden="false" customHeight="true" outlineLevel="0" collapsed="false">
      <c r="A212" s="439"/>
      <c r="B212" s="434"/>
      <c r="C212" s="349" t="s">
        <v>249</v>
      </c>
      <c r="D212" s="425" t="s">
        <v>250</v>
      </c>
      <c r="E212" s="425"/>
      <c r="F212" s="425"/>
      <c r="G212" s="426" t="n">
        <v>114650</v>
      </c>
      <c r="H212" s="426" t="n">
        <v>114602.68</v>
      </c>
      <c r="I212" s="417" t="n">
        <f aca="false">H212/G212</f>
        <v>0.999587265590929</v>
      </c>
    </row>
    <row r="213" customFormat="false" ht="13.5" hidden="false" customHeight="true" outlineLevel="0" collapsed="false">
      <c r="A213" s="439"/>
      <c r="B213" s="418"/>
      <c r="C213" s="349" t="s">
        <v>285</v>
      </c>
      <c r="D213" s="425" t="s">
        <v>286</v>
      </c>
      <c r="E213" s="425"/>
      <c r="F213" s="425"/>
      <c r="G213" s="426" t="n">
        <v>7400</v>
      </c>
      <c r="H213" s="426" t="n">
        <v>7382.09</v>
      </c>
      <c r="I213" s="417" t="n">
        <f aca="false">H213/G213</f>
        <v>0.99757972972973</v>
      </c>
    </row>
    <row r="214" customFormat="false" ht="13.5" hidden="false" customHeight="true" outlineLevel="0" collapsed="false">
      <c r="A214" s="439"/>
      <c r="B214" s="418"/>
      <c r="C214" s="349" t="s">
        <v>251</v>
      </c>
      <c r="D214" s="425" t="s">
        <v>287</v>
      </c>
      <c r="E214" s="425"/>
      <c r="F214" s="425"/>
      <c r="G214" s="426" t="n">
        <v>18500</v>
      </c>
      <c r="H214" s="426" t="n">
        <v>18478.93</v>
      </c>
      <c r="I214" s="417" t="n">
        <f aca="false">H214/G214</f>
        <v>0.998861081081081</v>
      </c>
    </row>
    <row r="215" customFormat="false" ht="13.5" hidden="false" customHeight="true" outlineLevel="0" collapsed="false">
      <c r="A215" s="439"/>
      <c r="B215" s="418"/>
      <c r="C215" s="349" t="s">
        <v>253</v>
      </c>
      <c r="D215" s="425" t="s">
        <v>254</v>
      </c>
      <c r="E215" s="425"/>
      <c r="F215" s="425"/>
      <c r="G215" s="426" t="n">
        <v>3100</v>
      </c>
      <c r="H215" s="426" t="n">
        <v>3032.67</v>
      </c>
      <c r="I215" s="417" t="n">
        <f aca="false">H215/G215</f>
        <v>0.97828064516129</v>
      </c>
    </row>
    <row r="216" customFormat="false" ht="13.5" hidden="false" customHeight="true" outlineLevel="0" collapsed="false">
      <c r="A216" s="439"/>
      <c r="B216" s="418"/>
      <c r="C216" s="349" t="s">
        <v>255</v>
      </c>
      <c r="D216" s="425" t="s">
        <v>256</v>
      </c>
      <c r="E216" s="425"/>
      <c r="F216" s="425"/>
      <c r="G216" s="426" t="n">
        <v>6382</v>
      </c>
      <c r="H216" s="426" t="n">
        <v>5912.1</v>
      </c>
      <c r="I216" s="417" t="n">
        <f aca="false">H216/G216</f>
        <v>0.926371043560013</v>
      </c>
    </row>
    <row r="217" customFormat="false" ht="13.5" hidden="false" customHeight="true" outlineLevel="0" collapsed="false">
      <c r="A217" s="439"/>
      <c r="B217" s="418"/>
      <c r="C217" s="349" t="s">
        <v>283</v>
      </c>
      <c r="D217" s="425" t="s">
        <v>284</v>
      </c>
      <c r="E217" s="425"/>
      <c r="F217" s="425"/>
      <c r="G217" s="426" t="n">
        <v>2790</v>
      </c>
      <c r="H217" s="426" t="n">
        <v>2378.97</v>
      </c>
      <c r="I217" s="417" t="n">
        <f aca="false">H217/G217</f>
        <v>0.852677419354839</v>
      </c>
    </row>
    <row r="218" customFormat="false" ht="13.5" hidden="false" customHeight="true" outlineLevel="0" collapsed="false">
      <c r="A218" s="439"/>
      <c r="B218" s="418"/>
      <c r="C218" s="349" t="s">
        <v>305</v>
      </c>
      <c r="D218" s="425" t="s">
        <v>306</v>
      </c>
      <c r="E218" s="425"/>
      <c r="F218" s="425"/>
      <c r="G218" s="426" t="n">
        <v>600</v>
      </c>
      <c r="H218" s="426" t="n">
        <v>585</v>
      </c>
      <c r="I218" s="417" t="n">
        <f aca="false">H218/G218</f>
        <v>0.975</v>
      </c>
    </row>
    <row r="219" customFormat="false" ht="13.5" hidden="false" customHeight="true" outlineLevel="0" collapsed="false">
      <c r="A219" s="439"/>
      <c r="B219" s="418"/>
      <c r="C219" s="349" t="s">
        <v>243</v>
      </c>
      <c r="D219" s="425" t="s">
        <v>244</v>
      </c>
      <c r="E219" s="425"/>
      <c r="F219" s="425"/>
      <c r="G219" s="426" t="n">
        <v>9300</v>
      </c>
      <c r="H219" s="426" t="n">
        <v>9132.12</v>
      </c>
      <c r="I219" s="417" t="n">
        <f aca="false">H219/G219</f>
        <v>0.981948387096774</v>
      </c>
    </row>
    <row r="220" customFormat="false" ht="13.5" hidden="false" customHeight="true" outlineLevel="0" collapsed="false">
      <c r="A220" s="439"/>
      <c r="B220" s="418"/>
      <c r="C220" s="349" t="s">
        <v>307</v>
      </c>
      <c r="D220" s="425" t="s">
        <v>308</v>
      </c>
      <c r="E220" s="425"/>
      <c r="F220" s="425"/>
      <c r="G220" s="426" t="n">
        <v>800</v>
      </c>
      <c r="H220" s="426" t="n">
        <v>683.6</v>
      </c>
      <c r="I220" s="417" t="n">
        <f aca="false">H220/G220</f>
        <v>0.8545</v>
      </c>
    </row>
    <row r="221" customFormat="false" ht="29.25" hidden="false" customHeight="true" outlineLevel="0" collapsed="false">
      <c r="A221" s="439"/>
      <c r="B221" s="418"/>
      <c r="C221" s="349" t="s">
        <v>289</v>
      </c>
      <c r="D221" s="425" t="s">
        <v>290</v>
      </c>
      <c r="E221" s="425"/>
      <c r="F221" s="425"/>
      <c r="G221" s="426" t="n">
        <v>1900</v>
      </c>
      <c r="H221" s="426" t="n">
        <v>1247.65</v>
      </c>
      <c r="I221" s="417" t="n">
        <f aca="false">H221/G221</f>
        <v>0.656657894736842</v>
      </c>
    </row>
    <row r="222" customFormat="false" ht="13.5" hidden="false" customHeight="true" outlineLevel="0" collapsed="false">
      <c r="A222" s="439"/>
      <c r="B222" s="418"/>
      <c r="C222" s="349" t="s">
        <v>291</v>
      </c>
      <c r="D222" s="425" t="s">
        <v>292</v>
      </c>
      <c r="E222" s="425"/>
      <c r="F222" s="425"/>
      <c r="G222" s="426" t="n">
        <v>2650</v>
      </c>
      <c r="H222" s="426" t="n">
        <v>2516.28</v>
      </c>
      <c r="I222" s="417" t="n">
        <f aca="false">H222/G222</f>
        <v>0.94953962264151</v>
      </c>
    </row>
    <row r="223" customFormat="false" ht="30" hidden="false" customHeight="true" outlineLevel="0" collapsed="false">
      <c r="A223" s="439"/>
      <c r="B223" s="418"/>
      <c r="C223" s="349" t="s">
        <v>293</v>
      </c>
      <c r="D223" s="425" t="s">
        <v>367</v>
      </c>
      <c r="E223" s="425"/>
      <c r="F223" s="425"/>
      <c r="G223" s="464" t="n">
        <v>5368</v>
      </c>
      <c r="H223" s="464" t="n">
        <v>5367</v>
      </c>
      <c r="I223" s="417" t="n">
        <f aca="false">H223/G223</f>
        <v>0.999813710879285</v>
      </c>
    </row>
    <row r="224" customFormat="false" ht="30" hidden="false" customHeight="true" outlineLevel="0" collapsed="false">
      <c r="A224" s="439"/>
      <c r="B224" s="418"/>
      <c r="C224" s="349" t="s">
        <v>295</v>
      </c>
      <c r="D224" s="480" t="s">
        <v>296</v>
      </c>
      <c r="E224" s="480"/>
      <c r="F224" s="480"/>
      <c r="G224" s="426" t="n">
        <v>500</v>
      </c>
      <c r="H224" s="426" t="n">
        <v>205</v>
      </c>
      <c r="I224" s="417" t="n">
        <f aca="false">H224/G224</f>
        <v>0.41</v>
      </c>
    </row>
    <row r="225" customFormat="false" ht="30" hidden="false" customHeight="true" outlineLevel="0" collapsed="false">
      <c r="A225" s="439"/>
      <c r="B225" s="418"/>
      <c r="C225" s="349" t="s">
        <v>312</v>
      </c>
      <c r="D225" s="480" t="s">
        <v>313</v>
      </c>
      <c r="E225" s="480"/>
      <c r="F225" s="480"/>
      <c r="G225" s="426" t="n">
        <v>500</v>
      </c>
      <c r="H225" s="426" t="n">
        <v>357.92</v>
      </c>
      <c r="I225" s="417" t="n">
        <f aca="false">H225/G225</f>
        <v>0.71584</v>
      </c>
    </row>
    <row r="226" customFormat="false" ht="30" hidden="false" customHeight="true" outlineLevel="0" collapsed="false">
      <c r="A226" s="439"/>
      <c r="B226" s="418"/>
      <c r="C226" s="349" t="s">
        <v>277</v>
      </c>
      <c r="D226" s="480" t="s">
        <v>278</v>
      </c>
      <c r="E226" s="480"/>
      <c r="F226" s="480"/>
      <c r="G226" s="426" t="n">
        <v>750</v>
      </c>
      <c r="H226" s="426" t="n">
        <v>214.41</v>
      </c>
      <c r="I226" s="417" t="n">
        <f aca="false">H226/G226</f>
        <v>0.28588</v>
      </c>
    </row>
    <row r="227" customFormat="false" ht="13.5" hidden="false" customHeight="true" outlineLevel="0" collapsed="false">
      <c r="A227" s="439"/>
      <c r="B227" s="430"/>
      <c r="C227" s="349" t="s">
        <v>263</v>
      </c>
      <c r="D227" s="480" t="s">
        <v>264</v>
      </c>
      <c r="E227" s="480"/>
      <c r="F227" s="480"/>
      <c r="G227" s="426" t="n">
        <v>10000</v>
      </c>
      <c r="H227" s="426" t="n">
        <v>10000</v>
      </c>
      <c r="I227" s="417" t="n">
        <f aca="false">H227/G227</f>
        <v>1</v>
      </c>
    </row>
    <row r="228" customFormat="false" ht="13.5" hidden="false" customHeight="true" outlineLevel="0" collapsed="false">
      <c r="A228" s="418"/>
      <c r="B228" s="355" t="s">
        <v>368</v>
      </c>
      <c r="C228" s="419"/>
      <c r="D228" s="475" t="s">
        <v>369</v>
      </c>
      <c r="E228" s="475"/>
      <c r="F228" s="475"/>
      <c r="G228" s="422" t="n">
        <f aca="false">SUM(G229:G232)</f>
        <v>731</v>
      </c>
      <c r="H228" s="422" t="n">
        <f aca="false">SUM(H229:H232)</f>
        <v>534.94</v>
      </c>
      <c r="I228" s="412" t="n">
        <f aca="false">H228/G228</f>
        <v>0.731792065663475</v>
      </c>
    </row>
    <row r="229" customFormat="false" ht="13.5" hidden="false" customHeight="true" outlineLevel="0" collapsed="false">
      <c r="A229" s="430"/>
      <c r="B229" s="431"/>
      <c r="C229" s="431" t="s">
        <v>249</v>
      </c>
      <c r="D229" s="425" t="s">
        <v>250</v>
      </c>
      <c r="E229" s="425"/>
      <c r="F229" s="425"/>
      <c r="G229" s="446" t="n">
        <v>54</v>
      </c>
      <c r="H229" s="446" t="n">
        <v>53.43</v>
      </c>
      <c r="I229" s="417" t="n">
        <f aca="false">H229/G229</f>
        <v>0.989444444444445</v>
      </c>
    </row>
    <row r="230" customFormat="false" ht="13.5" hidden="false" customHeight="true" outlineLevel="0" collapsed="false">
      <c r="A230" s="418"/>
      <c r="B230" s="429"/>
      <c r="C230" s="431" t="s">
        <v>285</v>
      </c>
      <c r="D230" s="280" t="s">
        <v>286</v>
      </c>
      <c r="E230" s="280"/>
      <c r="F230" s="280"/>
      <c r="G230" s="426" t="n">
        <v>456</v>
      </c>
      <c r="H230" s="426" t="n">
        <v>404.84</v>
      </c>
      <c r="I230" s="417" t="n">
        <f aca="false">H230/G230</f>
        <v>0.88780701754386</v>
      </c>
    </row>
    <row r="231" customFormat="false" ht="13.5" hidden="false" customHeight="true" outlineLevel="0" collapsed="false">
      <c r="A231" s="418"/>
      <c r="B231" s="429"/>
      <c r="C231" s="349" t="s">
        <v>251</v>
      </c>
      <c r="D231" s="425" t="s">
        <v>287</v>
      </c>
      <c r="E231" s="425"/>
      <c r="F231" s="425"/>
      <c r="G231" s="435" t="n">
        <v>188</v>
      </c>
      <c r="H231" s="435" t="n">
        <v>61.13</v>
      </c>
      <c r="I231" s="417" t="n">
        <f aca="false">H231/G231</f>
        <v>0.325159574468085</v>
      </c>
    </row>
    <row r="232" customFormat="false" ht="13.5" hidden="false" customHeight="true" outlineLevel="0" collapsed="false">
      <c r="A232" s="418"/>
      <c r="B232" s="429"/>
      <c r="C232" s="349" t="s">
        <v>253</v>
      </c>
      <c r="D232" s="425" t="s">
        <v>254</v>
      </c>
      <c r="E232" s="425"/>
      <c r="F232" s="425"/>
      <c r="G232" s="435" t="n">
        <v>33</v>
      </c>
      <c r="H232" s="435" t="n">
        <v>15.54</v>
      </c>
      <c r="I232" s="417" t="n">
        <f aca="false">H232/G232</f>
        <v>0.470909090909091</v>
      </c>
    </row>
    <row r="233" customFormat="false" ht="13.5" hidden="false" customHeight="true" outlineLevel="0" collapsed="false">
      <c r="A233" s="418"/>
      <c r="B233" s="343" t="s">
        <v>186</v>
      </c>
      <c r="C233" s="343"/>
      <c r="D233" s="486" t="s">
        <v>55</v>
      </c>
      <c r="E233" s="486"/>
      <c r="F233" s="486"/>
      <c r="G233" s="481" t="n">
        <f aca="false">SUM(G234:G235)</f>
        <v>193600</v>
      </c>
      <c r="H233" s="481" t="n">
        <f aca="false">SUM(H234:H235)</f>
        <v>188875.02</v>
      </c>
      <c r="I233" s="452" t="n">
        <f aca="false">H233/G233</f>
        <v>0.975594111570248</v>
      </c>
    </row>
    <row r="234" customFormat="false" ht="13.5" hidden="false" customHeight="true" outlineLevel="0" collapsed="false">
      <c r="A234" s="418"/>
      <c r="B234" s="429"/>
      <c r="C234" s="431" t="s">
        <v>360</v>
      </c>
      <c r="D234" s="425" t="s">
        <v>361</v>
      </c>
      <c r="E234" s="425"/>
      <c r="F234" s="425"/>
      <c r="G234" s="435" t="n">
        <v>172100</v>
      </c>
      <c r="H234" s="435" t="n">
        <v>168789.6</v>
      </c>
      <c r="I234" s="417" t="n">
        <f aca="false">H234/G234</f>
        <v>0.980764671702499</v>
      </c>
    </row>
    <row r="235" customFormat="false" ht="13.5" hidden="false" customHeight="true" outlineLevel="0" collapsed="false">
      <c r="A235" s="430"/>
      <c r="B235" s="431"/>
      <c r="C235" s="349" t="s">
        <v>255</v>
      </c>
      <c r="D235" s="425" t="s">
        <v>256</v>
      </c>
      <c r="E235" s="425"/>
      <c r="F235" s="425"/>
      <c r="G235" s="435" t="n">
        <v>21500</v>
      </c>
      <c r="H235" s="435" t="n">
        <v>20085.42</v>
      </c>
      <c r="I235" s="417" t="n">
        <f aca="false">H235/G235</f>
        <v>0.934205581395349</v>
      </c>
    </row>
    <row r="236" customFormat="false" ht="30" hidden="false" customHeight="true" outlineLevel="0" collapsed="false">
      <c r="A236" s="517" t="s">
        <v>187</v>
      </c>
      <c r="B236" s="444"/>
      <c r="C236" s="444"/>
      <c r="D236" s="483" t="s">
        <v>188</v>
      </c>
      <c r="E236" s="483"/>
      <c r="F236" s="483"/>
      <c r="G236" s="484" t="n">
        <f aca="false">G237</f>
        <v>68904</v>
      </c>
      <c r="H236" s="484" t="n">
        <f aca="false">H237</f>
        <v>59296.15</v>
      </c>
      <c r="I236" s="407" t="n">
        <f aca="false">H236/G236</f>
        <v>0.860561796122141</v>
      </c>
    </row>
    <row r="237" customFormat="false" ht="13.5" hidden="false" customHeight="true" outlineLevel="0" collapsed="false">
      <c r="A237" s="434"/>
      <c r="B237" s="449" t="s">
        <v>189</v>
      </c>
      <c r="C237" s="449"/>
      <c r="D237" s="486" t="s">
        <v>55</v>
      </c>
      <c r="E237" s="486"/>
      <c r="F237" s="486"/>
      <c r="G237" s="481" t="n">
        <f aca="false">SUM(G238:G250)</f>
        <v>68904</v>
      </c>
      <c r="H237" s="481" t="n">
        <f aca="false">SUM(H238:H250)</f>
        <v>59296.15</v>
      </c>
      <c r="I237" s="452" t="n">
        <f aca="false">H237/G237</f>
        <v>0.860561796122141</v>
      </c>
    </row>
    <row r="238" customFormat="false" ht="13.5" hidden="false" customHeight="true" outlineLevel="0" collapsed="false">
      <c r="A238" s="418"/>
      <c r="B238" s="434"/>
      <c r="C238" s="424" t="s">
        <v>370</v>
      </c>
      <c r="D238" s="487" t="s">
        <v>361</v>
      </c>
      <c r="E238" s="487"/>
      <c r="F238" s="487"/>
      <c r="G238" s="435" t="n">
        <v>6930</v>
      </c>
      <c r="H238" s="435" t="n">
        <v>6930</v>
      </c>
      <c r="I238" s="417" t="n">
        <f aca="false">H238/G238</f>
        <v>1</v>
      </c>
    </row>
    <row r="239" customFormat="false" ht="13.5" hidden="false" customHeight="true" outlineLevel="0" collapsed="false">
      <c r="A239" s="418"/>
      <c r="B239" s="418"/>
      <c r="C239" s="424" t="s">
        <v>371</v>
      </c>
      <c r="D239" s="487" t="s">
        <v>250</v>
      </c>
      <c r="E239" s="487"/>
      <c r="F239" s="487"/>
      <c r="G239" s="435" t="n">
        <v>11543</v>
      </c>
      <c r="H239" s="435" t="n">
        <v>9806.94</v>
      </c>
      <c r="I239" s="417" t="n">
        <f aca="false">H239/G239</f>
        <v>0.849600623754657</v>
      </c>
    </row>
    <row r="240" customFormat="false" ht="13.5" hidden="false" customHeight="true" outlineLevel="0" collapsed="false">
      <c r="A240" s="418"/>
      <c r="B240" s="418"/>
      <c r="C240" s="424" t="s">
        <v>372</v>
      </c>
      <c r="D240" s="487" t="s">
        <v>250</v>
      </c>
      <c r="E240" s="487"/>
      <c r="F240" s="487"/>
      <c r="G240" s="435" t="n">
        <v>680</v>
      </c>
      <c r="H240" s="435" t="n">
        <v>577.35</v>
      </c>
      <c r="I240" s="417" t="n">
        <f aca="false">H240/G240</f>
        <v>0.849044117647059</v>
      </c>
    </row>
    <row r="241" customFormat="false" ht="13.5" hidden="false" customHeight="true" outlineLevel="0" collapsed="false">
      <c r="A241" s="418"/>
      <c r="B241" s="418"/>
      <c r="C241" s="424" t="s">
        <v>373</v>
      </c>
      <c r="D241" s="487" t="s">
        <v>287</v>
      </c>
      <c r="E241" s="487"/>
      <c r="F241" s="487"/>
      <c r="G241" s="435" t="n">
        <v>2275</v>
      </c>
      <c r="H241" s="435" t="n">
        <v>1575.07</v>
      </c>
      <c r="I241" s="417" t="n">
        <f aca="false">H241/G241</f>
        <v>0.692338461538462</v>
      </c>
    </row>
    <row r="242" customFormat="false" ht="13.5" hidden="false" customHeight="true" outlineLevel="0" collapsed="false">
      <c r="A242" s="418"/>
      <c r="B242" s="418"/>
      <c r="C242" s="424" t="s">
        <v>374</v>
      </c>
      <c r="D242" s="487" t="s">
        <v>287</v>
      </c>
      <c r="E242" s="487"/>
      <c r="F242" s="487"/>
      <c r="G242" s="435" t="n">
        <v>134</v>
      </c>
      <c r="H242" s="435" t="n">
        <v>92.68</v>
      </c>
      <c r="I242" s="417" t="n">
        <f aca="false">H242/G242</f>
        <v>0.691641791044776</v>
      </c>
    </row>
    <row r="243" customFormat="false" ht="13.5" hidden="false" customHeight="true" outlineLevel="0" collapsed="false">
      <c r="A243" s="418"/>
      <c r="B243" s="418"/>
      <c r="C243" s="424" t="s">
        <v>375</v>
      </c>
      <c r="D243" s="487" t="s">
        <v>254</v>
      </c>
      <c r="E243" s="487"/>
      <c r="F243" s="487"/>
      <c r="G243" s="435" t="n">
        <v>348</v>
      </c>
      <c r="H243" s="435" t="n">
        <v>240.33</v>
      </c>
      <c r="I243" s="417" t="n">
        <f aca="false">H243/G243</f>
        <v>0.690603448275862</v>
      </c>
    </row>
    <row r="244" customFormat="false" ht="13.5" hidden="false" customHeight="true" outlineLevel="0" collapsed="false">
      <c r="A244" s="418"/>
      <c r="B244" s="418"/>
      <c r="C244" s="424" t="s">
        <v>376</v>
      </c>
      <c r="D244" s="487" t="s">
        <v>254</v>
      </c>
      <c r="E244" s="487"/>
      <c r="F244" s="487"/>
      <c r="G244" s="435" t="n">
        <v>20</v>
      </c>
      <c r="H244" s="435" t="n">
        <v>14.11</v>
      </c>
      <c r="I244" s="417" t="n">
        <f aca="false">H244/G244</f>
        <v>0.7055</v>
      </c>
    </row>
    <row r="245" customFormat="false" ht="13.5" hidden="false" customHeight="true" outlineLevel="0" collapsed="false">
      <c r="A245" s="418"/>
      <c r="B245" s="418"/>
      <c r="C245" s="424" t="s">
        <v>377</v>
      </c>
      <c r="D245" s="487" t="s">
        <v>274</v>
      </c>
      <c r="E245" s="487"/>
      <c r="F245" s="487"/>
      <c r="G245" s="435" t="n">
        <v>8500</v>
      </c>
      <c r="H245" s="435" t="n">
        <v>7649.64</v>
      </c>
      <c r="I245" s="417" t="n">
        <f aca="false">H245/G245</f>
        <v>0.899957647058824</v>
      </c>
    </row>
    <row r="246" customFormat="false" ht="13.5" hidden="false" customHeight="true" outlineLevel="0" collapsed="false">
      <c r="A246" s="418"/>
      <c r="B246" s="418"/>
      <c r="C246" s="424" t="s">
        <v>378</v>
      </c>
      <c r="D246" s="487" t="s">
        <v>274</v>
      </c>
      <c r="E246" s="487"/>
      <c r="F246" s="487"/>
      <c r="G246" s="435" t="n">
        <v>500</v>
      </c>
      <c r="H246" s="435" t="n">
        <v>450.36</v>
      </c>
      <c r="I246" s="417" t="n">
        <f aca="false">H246/G246</f>
        <v>0.90072</v>
      </c>
    </row>
    <row r="247" customFormat="false" ht="13.5" hidden="false" customHeight="true" outlineLevel="0" collapsed="false">
      <c r="A247" s="418"/>
      <c r="B247" s="418"/>
      <c r="C247" s="424" t="s">
        <v>379</v>
      </c>
      <c r="D247" s="487" t="s">
        <v>256</v>
      </c>
      <c r="E247" s="487"/>
      <c r="F247" s="487"/>
      <c r="G247" s="435" t="n">
        <v>11214</v>
      </c>
      <c r="H247" s="435" t="n">
        <v>9689.67</v>
      </c>
      <c r="I247" s="417" t="n">
        <f aca="false">H247/G247</f>
        <v>0.864069020866774</v>
      </c>
    </row>
    <row r="248" customFormat="false" ht="13.5" hidden="false" customHeight="true" outlineLevel="0" collapsed="false">
      <c r="A248" s="418"/>
      <c r="B248" s="418"/>
      <c r="C248" s="424" t="s">
        <v>380</v>
      </c>
      <c r="D248" s="487" t="s">
        <v>256</v>
      </c>
      <c r="E248" s="487"/>
      <c r="F248" s="487"/>
      <c r="G248" s="435" t="n">
        <v>660</v>
      </c>
      <c r="H248" s="435" t="n">
        <v>570.46</v>
      </c>
      <c r="I248" s="417" t="n">
        <f aca="false">H248/G248</f>
        <v>0.864333333333333</v>
      </c>
    </row>
    <row r="249" customFormat="false" ht="13.5" hidden="false" customHeight="true" outlineLevel="0" collapsed="false">
      <c r="A249" s="418"/>
      <c r="B249" s="418"/>
      <c r="C249" s="424" t="s">
        <v>381</v>
      </c>
      <c r="D249" s="487" t="s">
        <v>244</v>
      </c>
      <c r="E249" s="487"/>
      <c r="F249" s="487"/>
      <c r="G249" s="435" t="n">
        <v>24649</v>
      </c>
      <c r="H249" s="435" t="n">
        <v>20493.09</v>
      </c>
      <c r="I249" s="417" t="n">
        <f aca="false">H249/G249</f>
        <v>0.831396405533693</v>
      </c>
    </row>
    <row r="250" customFormat="false" ht="13.5" hidden="false" customHeight="true" outlineLevel="0" collapsed="false">
      <c r="A250" s="430"/>
      <c r="B250" s="430"/>
      <c r="C250" s="424" t="s">
        <v>382</v>
      </c>
      <c r="D250" s="487" t="s">
        <v>244</v>
      </c>
      <c r="E250" s="487"/>
      <c r="F250" s="487"/>
      <c r="G250" s="435" t="n">
        <v>1451</v>
      </c>
      <c r="H250" s="435" t="n">
        <v>1206.45</v>
      </c>
      <c r="I250" s="417" t="n">
        <f aca="false">H250/G250</f>
        <v>0.831461061337009</v>
      </c>
    </row>
    <row r="251" customFormat="false" ht="15" hidden="false" customHeight="true" outlineLevel="0" collapsed="false">
      <c r="A251" s="191" t="s">
        <v>193</v>
      </c>
      <c r="B251" s="454"/>
      <c r="C251" s="405"/>
      <c r="D251" s="193" t="s">
        <v>194</v>
      </c>
      <c r="E251" s="193"/>
      <c r="F251" s="193"/>
      <c r="G251" s="432" t="n">
        <f aca="false">SUM(G252,G255)</f>
        <v>202225</v>
      </c>
      <c r="H251" s="432" t="n">
        <f aca="false">SUM(H252,H255)</f>
        <v>197001.22</v>
      </c>
      <c r="I251" s="407" t="n">
        <f aca="false">H251/G251</f>
        <v>0.974168475707751</v>
      </c>
    </row>
    <row r="252" customFormat="false" ht="13.5" hidden="false" customHeight="true" outlineLevel="0" collapsed="false">
      <c r="A252" s="434"/>
      <c r="B252" s="427" t="s">
        <v>195</v>
      </c>
      <c r="C252" s="420"/>
      <c r="D252" s="421" t="s">
        <v>196</v>
      </c>
      <c r="E252" s="421"/>
      <c r="F252" s="421"/>
      <c r="G252" s="474" t="n">
        <f aca="false">SUM(G253:G254)</f>
        <v>197225</v>
      </c>
      <c r="H252" s="474" t="n">
        <f aca="false">SUM(H253:H254)</f>
        <v>192001.22</v>
      </c>
      <c r="I252" s="412" t="n">
        <f aca="false">H252/G252</f>
        <v>0.973513601216884</v>
      </c>
    </row>
    <row r="253" customFormat="false" ht="13.5" hidden="false" customHeight="true" outlineLevel="0" collapsed="false">
      <c r="A253" s="439"/>
      <c r="B253" s="434"/>
      <c r="C253" s="349" t="s">
        <v>354</v>
      </c>
      <c r="D253" s="425" t="s">
        <v>355</v>
      </c>
      <c r="E253" s="425"/>
      <c r="F253" s="425"/>
      <c r="G253" s="435" t="n">
        <v>188955</v>
      </c>
      <c r="H253" s="435" t="n">
        <v>183731.22</v>
      </c>
      <c r="I253" s="417" t="n">
        <f aca="false">H253/G253</f>
        <v>0.972354370088116</v>
      </c>
    </row>
    <row r="254" customFormat="false" ht="13.5" hidden="false" customHeight="true" outlineLevel="0" collapsed="false">
      <c r="A254" s="439"/>
      <c r="B254" s="430"/>
      <c r="C254" s="349" t="s">
        <v>383</v>
      </c>
      <c r="D254" s="425" t="s">
        <v>384</v>
      </c>
      <c r="E254" s="425"/>
      <c r="F254" s="425"/>
      <c r="G254" s="435" t="n">
        <v>8270</v>
      </c>
      <c r="H254" s="435" t="n">
        <v>8270</v>
      </c>
      <c r="I254" s="417" t="n">
        <f aca="false">H254/G254</f>
        <v>1</v>
      </c>
    </row>
    <row r="255" customFormat="false" ht="13.5" hidden="false" customHeight="true" outlineLevel="0" collapsed="false">
      <c r="A255" s="418"/>
      <c r="B255" s="355" t="s">
        <v>385</v>
      </c>
      <c r="C255" s="420"/>
      <c r="D255" s="421" t="s">
        <v>55</v>
      </c>
      <c r="E255" s="421"/>
      <c r="F255" s="421"/>
      <c r="G255" s="474" t="n">
        <f aca="false">G256</f>
        <v>5000</v>
      </c>
      <c r="H255" s="474" t="n">
        <f aca="false">H256</f>
        <v>5000</v>
      </c>
      <c r="I255" s="412" t="n">
        <f aca="false">H255/G255</f>
        <v>1</v>
      </c>
    </row>
    <row r="256" customFormat="false" ht="45" hidden="false" customHeight="true" outlineLevel="0" collapsed="false">
      <c r="A256" s="430"/>
      <c r="B256" s="349"/>
      <c r="C256" s="424" t="s">
        <v>386</v>
      </c>
      <c r="D256" s="425" t="s">
        <v>387</v>
      </c>
      <c r="E256" s="425"/>
      <c r="F256" s="425"/>
      <c r="G256" s="435" t="n">
        <v>5000</v>
      </c>
      <c r="H256" s="435" t="n">
        <v>5000</v>
      </c>
      <c r="I256" s="417" t="n">
        <f aca="false">H256/G256</f>
        <v>1</v>
      </c>
    </row>
    <row r="257" customFormat="false" ht="27.75" hidden="false" customHeight="true" outlineLevel="0" collapsed="false">
      <c r="A257" s="191" t="s">
        <v>197</v>
      </c>
      <c r="B257" s="405"/>
      <c r="C257" s="405"/>
      <c r="D257" s="193" t="s">
        <v>198</v>
      </c>
      <c r="E257" s="193"/>
      <c r="F257" s="193"/>
      <c r="G257" s="432" t="n">
        <f aca="false">SUM(G258,G260,G264,G266,G269)</f>
        <v>1462338.3</v>
      </c>
      <c r="H257" s="432" t="n">
        <f aca="false">SUM(H258,H260,H264,H266,H269)</f>
        <v>142857</v>
      </c>
      <c r="I257" s="407" t="n">
        <f aca="false">H257/G257</f>
        <v>0.0976908010957519</v>
      </c>
    </row>
    <row r="258" customFormat="false" ht="13.5" hidden="false" customHeight="true" outlineLevel="0" collapsed="false">
      <c r="A258" s="455"/>
      <c r="B258" s="419" t="s">
        <v>199</v>
      </c>
      <c r="C258" s="420"/>
      <c r="D258" s="421" t="s">
        <v>200</v>
      </c>
      <c r="E258" s="421"/>
      <c r="F258" s="421"/>
      <c r="G258" s="474" t="n">
        <f aca="false">G259</f>
        <v>1330400</v>
      </c>
      <c r="H258" s="474" t="n">
        <f aca="false">H259</f>
        <v>30336.45</v>
      </c>
      <c r="I258" s="412" t="n">
        <f aca="false">H258/G258</f>
        <v>0.0228025030066146</v>
      </c>
    </row>
    <row r="259" customFormat="false" ht="13.5" hidden="false" customHeight="true" outlineLevel="0" collapsed="false">
      <c r="A259" s="457"/>
      <c r="B259" s="349"/>
      <c r="C259" s="424" t="s">
        <v>263</v>
      </c>
      <c r="D259" s="425" t="s">
        <v>264</v>
      </c>
      <c r="E259" s="425"/>
      <c r="F259" s="425"/>
      <c r="G259" s="435" t="n">
        <v>1330400</v>
      </c>
      <c r="H259" s="435" t="n">
        <v>30336.45</v>
      </c>
      <c r="I259" s="417" t="n">
        <f aca="false">H259/G259</f>
        <v>0.0228025030066146</v>
      </c>
    </row>
    <row r="260" customFormat="false" ht="13.5" hidden="false" customHeight="true" outlineLevel="0" collapsed="false">
      <c r="A260" s="457"/>
      <c r="B260" s="485" t="s">
        <v>388</v>
      </c>
      <c r="C260" s="449"/>
      <c r="D260" s="450" t="s">
        <v>389</v>
      </c>
      <c r="E260" s="450"/>
      <c r="F260" s="450"/>
      <c r="G260" s="481" t="n">
        <f aca="false">SUM(G261:G263)</f>
        <v>18199</v>
      </c>
      <c r="H260" s="481" t="n">
        <f aca="false">SUM(H261:H263)</f>
        <v>14763.9</v>
      </c>
      <c r="I260" s="452" t="n">
        <f aca="false">H260/G260</f>
        <v>0.81124787076213</v>
      </c>
    </row>
    <row r="261" customFormat="false" ht="13.5" hidden="false" customHeight="true" outlineLevel="0" collapsed="false">
      <c r="A261" s="457"/>
      <c r="B261" s="428"/>
      <c r="C261" s="349" t="s">
        <v>255</v>
      </c>
      <c r="D261" s="487" t="s">
        <v>256</v>
      </c>
      <c r="E261" s="487"/>
      <c r="F261" s="487"/>
      <c r="G261" s="435" t="n">
        <v>9000</v>
      </c>
      <c r="H261" s="435" t="n">
        <v>8965.9</v>
      </c>
      <c r="I261" s="417" t="n">
        <f aca="false">H261/G261</f>
        <v>0.996211111111111</v>
      </c>
    </row>
    <row r="262" customFormat="false" ht="13.5" hidden="false" customHeight="true" outlineLevel="0" collapsed="false">
      <c r="A262" s="457"/>
      <c r="B262" s="429"/>
      <c r="C262" s="349" t="s">
        <v>243</v>
      </c>
      <c r="D262" s="487" t="s">
        <v>244</v>
      </c>
      <c r="E262" s="487"/>
      <c r="F262" s="487"/>
      <c r="G262" s="435" t="n">
        <v>2000</v>
      </c>
      <c r="H262" s="435" t="n">
        <v>0</v>
      </c>
      <c r="I262" s="417" t="n">
        <f aca="false">H262/G262</f>
        <v>0</v>
      </c>
    </row>
    <row r="263" customFormat="false" ht="28.5" hidden="false" customHeight="true" outlineLevel="0" collapsed="false">
      <c r="A263" s="457"/>
      <c r="B263" s="431"/>
      <c r="C263" s="349" t="s">
        <v>323</v>
      </c>
      <c r="D263" s="425" t="s">
        <v>324</v>
      </c>
      <c r="E263" s="425"/>
      <c r="F263" s="425"/>
      <c r="G263" s="435" t="n">
        <v>7199</v>
      </c>
      <c r="H263" s="435" t="n">
        <v>5798</v>
      </c>
      <c r="I263" s="417" t="n">
        <f aca="false">H263/G263</f>
        <v>0.805389637449646</v>
      </c>
    </row>
    <row r="264" customFormat="false" ht="13.5" hidden="false" customHeight="true" outlineLevel="0" collapsed="false">
      <c r="A264" s="457"/>
      <c r="B264" s="343" t="s">
        <v>390</v>
      </c>
      <c r="C264" s="343"/>
      <c r="D264" s="450" t="s">
        <v>391</v>
      </c>
      <c r="E264" s="450"/>
      <c r="F264" s="450"/>
      <c r="G264" s="481" t="n">
        <f aca="false">SUM(G265:G265)</f>
        <v>4000</v>
      </c>
      <c r="H264" s="481" t="n">
        <f aca="false">SUM(H265:H265)</f>
        <v>2232.73</v>
      </c>
      <c r="I264" s="452" t="n">
        <f aca="false">H264/G264</f>
        <v>0.5581825</v>
      </c>
    </row>
    <row r="265" customFormat="false" ht="13.5" hidden="false" customHeight="true" outlineLevel="0" collapsed="false">
      <c r="A265" s="457"/>
      <c r="B265" s="428"/>
      <c r="C265" s="349" t="s">
        <v>255</v>
      </c>
      <c r="D265" s="487" t="s">
        <v>256</v>
      </c>
      <c r="E265" s="487"/>
      <c r="F265" s="487"/>
      <c r="G265" s="435" t="n">
        <v>4000</v>
      </c>
      <c r="H265" s="435" t="n">
        <v>2232.73</v>
      </c>
      <c r="I265" s="417" t="n">
        <f aca="false">H265/G265</f>
        <v>0.5581825</v>
      </c>
    </row>
    <row r="266" customFormat="false" ht="13.5" hidden="false" customHeight="true" outlineLevel="0" collapsed="false">
      <c r="A266" s="418"/>
      <c r="B266" s="428" t="s">
        <v>392</v>
      </c>
      <c r="C266" s="424"/>
      <c r="D266" s="425" t="s">
        <v>393</v>
      </c>
      <c r="E266" s="425"/>
      <c r="F266" s="425"/>
      <c r="G266" s="426" t="n">
        <f aca="false">SUM(G267:G268)</f>
        <v>101700</v>
      </c>
      <c r="H266" s="426" t="n">
        <f aca="false">SUM(H267:H268)</f>
        <v>87953.62</v>
      </c>
      <c r="I266" s="417" t="n">
        <f aca="false">H266/G266</f>
        <v>0.864834021632252</v>
      </c>
    </row>
    <row r="267" customFormat="false" ht="13.5" hidden="false" customHeight="true" outlineLevel="0" collapsed="false">
      <c r="A267" s="418"/>
      <c r="B267" s="428"/>
      <c r="C267" s="349" t="s">
        <v>283</v>
      </c>
      <c r="D267" s="425" t="s">
        <v>284</v>
      </c>
      <c r="E267" s="425"/>
      <c r="F267" s="425"/>
      <c r="G267" s="426" t="n">
        <v>55400</v>
      </c>
      <c r="H267" s="426" t="n">
        <v>55219.35</v>
      </c>
      <c r="I267" s="417" t="n">
        <f aca="false">H267/G267</f>
        <v>0.99673916967509</v>
      </c>
    </row>
    <row r="268" customFormat="false" ht="13.5" hidden="false" customHeight="true" outlineLevel="0" collapsed="false">
      <c r="A268" s="418"/>
      <c r="B268" s="431"/>
      <c r="C268" s="349" t="s">
        <v>275</v>
      </c>
      <c r="D268" s="425" t="s">
        <v>276</v>
      </c>
      <c r="E268" s="425"/>
      <c r="F268" s="425"/>
      <c r="G268" s="426" t="n">
        <v>46300</v>
      </c>
      <c r="H268" s="426" t="n">
        <v>32734.27</v>
      </c>
      <c r="I268" s="417" t="n">
        <f aca="false">H268/G268</f>
        <v>0.707003671706264</v>
      </c>
    </row>
    <row r="269" customFormat="false" ht="13.5" hidden="false" customHeight="true" outlineLevel="0" collapsed="false">
      <c r="A269" s="418"/>
      <c r="B269" s="419" t="s">
        <v>201</v>
      </c>
      <c r="C269" s="490"/>
      <c r="D269" s="421" t="s">
        <v>55</v>
      </c>
      <c r="E269" s="421"/>
      <c r="F269" s="421"/>
      <c r="G269" s="426" t="n">
        <f aca="false">SUM(G270:G271)</f>
        <v>8039.3</v>
      </c>
      <c r="H269" s="426" t="n">
        <f aca="false">SUM(H270:H271)</f>
        <v>7570.3</v>
      </c>
      <c r="I269" s="417" t="n">
        <f aca="false">H269/G269</f>
        <v>0.941661587451644</v>
      </c>
    </row>
    <row r="270" customFormat="false" ht="13.5" hidden="false" customHeight="true" outlineLevel="0" collapsed="false">
      <c r="A270" s="418"/>
      <c r="B270" s="428"/>
      <c r="C270" s="349" t="s">
        <v>243</v>
      </c>
      <c r="D270" s="487" t="s">
        <v>244</v>
      </c>
      <c r="E270" s="487"/>
      <c r="F270" s="487"/>
      <c r="G270" s="426" t="n">
        <v>1250</v>
      </c>
      <c r="H270" s="426" t="n">
        <v>781</v>
      </c>
      <c r="I270" s="417" t="n">
        <f aca="false">H270/G270</f>
        <v>0.6248</v>
      </c>
    </row>
    <row r="271" customFormat="false" ht="13.5" hidden="false" customHeight="true" outlineLevel="0" collapsed="false">
      <c r="A271" s="430"/>
      <c r="B271" s="431"/>
      <c r="C271" s="349" t="s">
        <v>263</v>
      </c>
      <c r="D271" s="480" t="s">
        <v>264</v>
      </c>
      <c r="E271" s="480"/>
      <c r="F271" s="480"/>
      <c r="G271" s="426" t="n">
        <v>6789.3</v>
      </c>
      <c r="H271" s="426" t="n">
        <v>6789.3</v>
      </c>
      <c r="I271" s="417" t="n">
        <f aca="false">H271/G271</f>
        <v>1</v>
      </c>
    </row>
    <row r="272" customFormat="false" ht="28.5" hidden="false" customHeight="true" outlineLevel="0" collapsed="false">
      <c r="A272" s="191" t="s">
        <v>202</v>
      </c>
      <c r="B272" s="405"/>
      <c r="C272" s="405"/>
      <c r="D272" s="193" t="s">
        <v>203</v>
      </c>
      <c r="E272" s="193"/>
      <c r="F272" s="193"/>
      <c r="G272" s="406" t="n">
        <f aca="false">G273+G292+G304</f>
        <v>269225</v>
      </c>
      <c r="H272" s="406" t="n">
        <f aca="false">H273+H292+H304</f>
        <v>262977.06</v>
      </c>
      <c r="I272" s="407" t="n">
        <f aca="false">H272/G272</f>
        <v>0.976792868418609</v>
      </c>
    </row>
    <row r="273" customFormat="false" ht="13.5" hidden="false" customHeight="true" outlineLevel="0" collapsed="false">
      <c r="A273" s="434"/>
      <c r="B273" s="441" t="s">
        <v>204</v>
      </c>
      <c r="C273" s="420"/>
      <c r="D273" s="421" t="s">
        <v>205</v>
      </c>
      <c r="E273" s="421"/>
      <c r="F273" s="421"/>
      <c r="G273" s="422" t="n">
        <f aca="false">SUM(G274:G291)</f>
        <v>207895</v>
      </c>
      <c r="H273" s="422" t="n">
        <f aca="false">SUM(H274:H291)</f>
        <v>202297.85</v>
      </c>
      <c r="I273" s="412" t="n">
        <f aca="false">H273/G273</f>
        <v>0.973077034079704</v>
      </c>
    </row>
    <row r="274" customFormat="false" ht="30" hidden="false" customHeight="true" outlineLevel="0" collapsed="false">
      <c r="A274" s="418"/>
      <c r="B274" s="428"/>
      <c r="C274" s="349" t="s">
        <v>301</v>
      </c>
      <c r="D274" s="425" t="s">
        <v>302</v>
      </c>
      <c r="E274" s="425"/>
      <c r="F274" s="425"/>
      <c r="G274" s="426" t="n">
        <v>220</v>
      </c>
      <c r="H274" s="426" t="n">
        <v>0</v>
      </c>
      <c r="I274" s="417" t="n">
        <f aca="false">H274/G274</f>
        <v>0</v>
      </c>
    </row>
    <row r="275" customFormat="false" ht="13.5" hidden="false" customHeight="true" outlineLevel="0" collapsed="false">
      <c r="A275" s="418"/>
      <c r="B275" s="429"/>
      <c r="C275" s="349" t="s">
        <v>249</v>
      </c>
      <c r="D275" s="425" t="s">
        <v>250</v>
      </c>
      <c r="E275" s="425"/>
      <c r="F275" s="425"/>
      <c r="G275" s="426" t="n">
        <v>38498</v>
      </c>
      <c r="H275" s="426" t="n">
        <v>37288.84</v>
      </c>
      <c r="I275" s="417" t="n">
        <f aca="false">H275/G275</f>
        <v>0.968591615148839</v>
      </c>
    </row>
    <row r="276" customFormat="false" ht="12.75" hidden="false" customHeight="true" outlineLevel="0" collapsed="false">
      <c r="A276" s="418"/>
      <c r="B276" s="429"/>
      <c r="C276" s="349" t="s">
        <v>285</v>
      </c>
      <c r="D276" s="425" t="s">
        <v>286</v>
      </c>
      <c r="E276" s="425"/>
      <c r="F276" s="425"/>
      <c r="G276" s="426" t="n">
        <v>2712</v>
      </c>
      <c r="H276" s="426" t="n">
        <v>2503.31</v>
      </c>
      <c r="I276" s="417" t="n">
        <f aca="false">H276/G276</f>
        <v>0.923049410029499</v>
      </c>
    </row>
    <row r="277" customFormat="false" ht="13.5" hidden="false" customHeight="true" outlineLevel="0" collapsed="false">
      <c r="A277" s="418"/>
      <c r="B277" s="429"/>
      <c r="C277" s="349" t="s">
        <v>251</v>
      </c>
      <c r="D277" s="425" t="s">
        <v>287</v>
      </c>
      <c r="E277" s="425"/>
      <c r="F277" s="425"/>
      <c r="G277" s="426" t="n">
        <v>8230</v>
      </c>
      <c r="H277" s="426" t="n">
        <v>6253.2</v>
      </c>
      <c r="I277" s="417" t="n">
        <f aca="false">H277/G277</f>
        <v>0.759805589307412</v>
      </c>
    </row>
    <row r="278" customFormat="false" ht="13.5" hidden="false" customHeight="true" outlineLevel="0" collapsed="false">
      <c r="A278" s="430"/>
      <c r="B278" s="431"/>
      <c r="C278" s="349" t="s">
        <v>253</v>
      </c>
      <c r="D278" s="425" t="s">
        <v>254</v>
      </c>
      <c r="E278" s="425"/>
      <c r="F278" s="425"/>
      <c r="G278" s="426" t="n">
        <v>1250</v>
      </c>
      <c r="H278" s="426" t="n">
        <v>1010.93</v>
      </c>
      <c r="I278" s="417" t="n">
        <f aca="false">H278/G278</f>
        <v>0.808744</v>
      </c>
    </row>
    <row r="279" customFormat="false" ht="13.5" hidden="false" customHeight="true" outlineLevel="0" collapsed="false">
      <c r="A279" s="418"/>
      <c r="B279" s="429"/>
      <c r="C279" s="431" t="s">
        <v>273</v>
      </c>
      <c r="D279" s="488" t="s">
        <v>274</v>
      </c>
      <c r="E279" s="488"/>
      <c r="F279" s="488"/>
      <c r="G279" s="426" t="n">
        <v>4660</v>
      </c>
      <c r="H279" s="426" t="n">
        <v>4578.51</v>
      </c>
      <c r="I279" s="417" t="n">
        <f aca="false">H279/G279</f>
        <v>0.982512875536481</v>
      </c>
    </row>
    <row r="280" customFormat="false" ht="12.75" hidden="false" customHeight="true" outlineLevel="0" collapsed="false">
      <c r="A280" s="418"/>
      <c r="B280" s="429"/>
      <c r="C280" s="349" t="s">
        <v>255</v>
      </c>
      <c r="D280" s="425" t="s">
        <v>256</v>
      </c>
      <c r="E280" s="425"/>
      <c r="F280" s="425"/>
      <c r="G280" s="426" t="n">
        <v>19756</v>
      </c>
      <c r="H280" s="426" t="n">
        <v>19664.51</v>
      </c>
      <c r="I280" s="417" t="n">
        <f aca="false">H280/G280</f>
        <v>0.995369001822231</v>
      </c>
    </row>
    <row r="281" customFormat="false" ht="13.5" hidden="false" customHeight="true" outlineLevel="0" collapsed="false">
      <c r="A281" s="418"/>
      <c r="B281" s="429"/>
      <c r="C281" s="349" t="s">
        <v>283</v>
      </c>
      <c r="D281" s="425" t="s">
        <v>284</v>
      </c>
      <c r="E281" s="425"/>
      <c r="F281" s="425"/>
      <c r="G281" s="426" t="n">
        <v>9000</v>
      </c>
      <c r="H281" s="426" t="n">
        <v>8828.44</v>
      </c>
      <c r="I281" s="417" t="n">
        <f aca="false">H281/G281</f>
        <v>0.980937777777778</v>
      </c>
    </row>
    <row r="282" customFormat="false" ht="13.5" hidden="false" customHeight="true" outlineLevel="0" collapsed="false">
      <c r="A282" s="418"/>
      <c r="B282" s="429"/>
      <c r="C282" s="431" t="s">
        <v>275</v>
      </c>
      <c r="D282" s="280" t="s">
        <v>276</v>
      </c>
      <c r="E282" s="280"/>
      <c r="F282" s="280"/>
      <c r="G282" s="426" t="n">
        <v>35200</v>
      </c>
      <c r="H282" s="426" t="n">
        <v>35148.47</v>
      </c>
      <c r="I282" s="447" t="n">
        <f aca="false">H282/G282</f>
        <v>0.998536079545455</v>
      </c>
    </row>
    <row r="283" customFormat="false" ht="13.5" hidden="false" customHeight="true" outlineLevel="0" collapsed="false">
      <c r="A283" s="418"/>
      <c r="B283" s="429"/>
      <c r="C283" s="431" t="s">
        <v>305</v>
      </c>
      <c r="D283" s="425" t="s">
        <v>306</v>
      </c>
      <c r="E283" s="425"/>
      <c r="F283" s="425"/>
      <c r="G283" s="426" t="n">
        <v>100</v>
      </c>
      <c r="H283" s="426" t="n">
        <v>55</v>
      </c>
      <c r="I283" s="447"/>
    </row>
    <row r="284" customFormat="false" ht="13.5" hidden="false" customHeight="true" outlineLevel="0" collapsed="false">
      <c r="A284" s="418"/>
      <c r="B284" s="429"/>
      <c r="C284" s="349" t="s">
        <v>243</v>
      </c>
      <c r="D284" s="425" t="s">
        <v>244</v>
      </c>
      <c r="E284" s="425"/>
      <c r="F284" s="425"/>
      <c r="G284" s="426" t="n">
        <v>7200</v>
      </c>
      <c r="H284" s="426" t="n">
        <v>6899.56</v>
      </c>
      <c r="I284" s="417" t="n">
        <f aca="false">H284/G284</f>
        <v>0.958272222222222</v>
      </c>
    </row>
    <row r="285" customFormat="false" ht="13.5" hidden="false" customHeight="true" outlineLevel="0" collapsed="false">
      <c r="A285" s="418"/>
      <c r="B285" s="429"/>
      <c r="C285" s="428" t="s">
        <v>307</v>
      </c>
      <c r="D285" s="425" t="s">
        <v>308</v>
      </c>
      <c r="E285" s="425"/>
      <c r="F285" s="425"/>
      <c r="G285" s="426" t="n">
        <v>1200</v>
      </c>
      <c r="H285" s="426" t="n">
        <v>1171.2</v>
      </c>
      <c r="I285" s="465" t="n">
        <f aca="false">H285/G285</f>
        <v>0.976</v>
      </c>
    </row>
    <row r="286" customFormat="false" ht="29.25" hidden="false" customHeight="true" outlineLevel="0" collapsed="false">
      <c r="A286" s="418"/>
      <c r="B286" s="429"/>
      <c r="C286" s="428" t="s">
        <v>289</v>
      </c>
      <c r="D286" s="425" t="s">
        <v>290</v>
      </c>
      <c r="E286" s="425"/>
      <c r="F286" s="425"/>
      <c r="G286" s="426" t="n">
        <v>1000</v>
      </c>
      <c r="H286" s="426" t="n">
        <v>691.76</v>
      </c>
      <c r="I286" s="465" t="n">
        <f aca="false">H286/G286</f>
        <v>0.69176</v>
      </c>
    </row>
    <row r="287" customFormat="false" ht="13.5" hidden="false" customHeight="true" outlineLevel="0" collapsed="false">
      <c r="A287" s="418"/>
      <c r="B287" s="429"/>
      <c r="C287" s="349" t="s">
        <v>291</v>
      </c>
      <c r="D287" s="425" t="s">
        <v>292</v>
      </c>
      <c r="E287" s="425"/>
      <c r="F287" s="425"/>
      <c r="G287" s="426" t="n">
        <v>1400</v>
      </c>
      <c r="H287" s="426" t="n">
        <v>1197.82</v>
      </c>
      <c r="I287" s="417" t="n">
        <f aca="false">H287/G287</f>
        <v>0.855585714285714</v>
      </c>
    </row>
    <row r="288" customFormat="false" ht="13.5" hidden="false" customHeight="true" outlineLevel="0" collapsed="false">
      <c r="A288" s="418"/>
      <c r="B288" s="429"/>
      <c r="C288" s="349" t="s">
        <v>257</v>
      </c>
      <c r="D288" s="425" t="s">
        <v>258</v>
      </c>
      <c r="E288" s="425"/>
      <c r="F288" s="425"/>
      <c r="G288" s="426" t="n">
        <v>800</v>
      </c>
      <c r="H288" s="426" t="n">
        <v>700</v>
      </c>
      <c r="I288" s="417" t="n">
        <f aca="false">H288/G288</f>
        <v>0.875</v>
      </c>
    </row>
    <row r="289" customFormat="false" ht="29.25" hidden="false" customHeight="true" outlineLevel="0" collapsed="false">
      <c r="A289" s="418"/>
      <c r="B289" s="429"/>
      <c r="C289" s="428" t="s">
        <v>293</v>
      </c>
      <c r="D289" s="462" t="s">
        <v>367</v>
      </c>
      <c r="E289" s="462"/>
      <c r="F289" s="462"/>
      <c r="G289" s="426" t="n">
        <v>1814</v>
      </c>
      <c r="H289" s="426" t="n">
        <v>1813</v>
      </c>
      <c r="I289" s="465" t="n">
        <f aca="false">H289/G289</f>
        <v>0.999448732083793</v>
      </c>
    </row>
    <row r="290" customFormat="false" ht="29.25" hidden="false" customHeight="true" outlineLevel="0" collapsed="false">
      <c r="A290" s="418"/>
      <c r="B290" s="429"/>
      <c r="C290" s="349" t="s">
        <v>295</v>
      </c>
      <c r="D290" s="480" t="s">
        <v>296</v>
      </c>
      <c r="E290" s="480"/>
      <c r="F290" s="480"/>
      <c r="G290" s="426" t="n">
        <v>55</v>
      </c>
      <c r="H290" s="426" t="n">
        <v>55</v>
      </c>
      <c r="I290" s="417" t="n">
        <f aca="false">H290/G290</f>
        <v>1</v>
      </c>
    </row>
    <row r="291" customFormat="false" ht="13.5" hidden="false" customHeight="true" outlineLevel="0" collapsed="false">
      <c r="A291" s="418"/>
      <c r="B291" s="431"/>
      <c r="C291" s="349" t="s">
        <v>263</v>
      </c>
      <c r="D291" s="515" t="s">
        <v>264</v>
      </c>
      <c r="E291" s="515"/>
      <c r="F291" s="515"/>
      <c r="G291" s="426" t="n">
        <v>74800</v>
      </c>
      <c r="H291" s="426" t="n">
        <v>74438.3</v>
      </c>
      <c r="I291" s="417" t="n">
        <f aca="false">H291/G291</f>
        <v>0.995164438502674</v>
      </c>
    </row>
    <row r="292" customFormat="false" ht="13.5" hidden="false" customHeight="true" outlineLevel="0" collapsed="false">
      <c r="A292" s="418"/>
      <c r="B292" s="441" t="s">
        <v>394</v>
      </c>
      <c r="C292" s="420"/>
      <c r="D292" s="421" t="s">
        <v>395</v>
      </c>
      <c r="E292" s="421"/>
      <c r="F292" s="421"/>
      <c r="G292" s="422" t="n">
        <f aca="false">SUM(G293:G303)</f>
        <v>41280</v>
      </c>
      <c r="H292" s="422" t="n">
        <f aca="false">SUM(H293:H303)</f>
        <v>40677.4</v>
      </c>
      <c r="I292" s="412" t="n">
        <f aca="false">H292/G292</f>
        <v>0.985402131782946</v>
      </c>
    </row>
    <row r="293" customFormat="false" ht="30.75" hidden="false" customHeight="true" outlineLevel="0" collapsed="false">
      <c r="A293" s="418"/>
      <c r="B293" s="428"/>
      <c r="C293" s="431" t="s">
        <v>301</v>
      </c>
      <c r="D293" s="280" t="s">
        <v>302</v>
      </c>
      <c r="E293" s="280"/>
      <c r="F293" s="280"/>
      <c r="G293" s="426" t="n">
        <v>300</v>
      </c>
      <c r="H293" s="426" t="n">
        <v>0</v>
      </c>
      <c r="I293" s="447" t="n">
        <f aca="false">H293/G293</f>
        <v>0</v>
      </c>
    </row>
    <row r="294" customFormat="false" ht="13.5" hidden="false" customHeight="true" outlineLevel="0" collapsed="false">
      <c r="A294" s="418"/>
      <c r="B294" s="429"/>
      <c r="C294" s="349" t="s">
        <v>249</v>
      </c>
      <c r="D294" s="425" t="s">
        <v>250</v>
      </c>
      <c r="E294" s="425"/>
      <c r="F294" s="425"/>
      <c r="G294" s="426" t="n">
        <v>28200</v>
      </c>
      <c r="H294" s="426" t="n">
        <v>28181.29</v>
      </c>
      <c r="I294" s="417" t="n">
        <f aca="false">H294/G294</f>
        <v>0.999336524822695</v>
      </c>
    </row>
    <row r="295" customFormat="false" ht="13.5" hidden="false" customHeight="true" outlineLevel="0" collapsed="false">
      <c r="A295" s="418"/>
      <c r="B295" s="429"/>
      <c r="C295" s="349" t="s">
        <v>285</v>
      </c>
      <c r="D295" s="425" t="s">
        <v>286</v>
      </c>
      <c r="E295" s="425"/>
      <c r="F295" s="425"/>
      <c r="G295" s="426" t="n">
        <v>2200</v>
      </c>
      <c r="H295" s="426" t="n">
        <v>2138.94</v>
      </c>
      <c r="I295" s="417" t="n">
        <f aca="false">H295/G295</f>
        <v>0.972245454545455</v>
      </c>
    </row>
    <row r="296" customFormat="false" ht="13.5" hidden="false" customHeight="true" outlineLevel="0" collapsed="false">
      <c r="A296" s="418"/>
      <c r="B296" s="429"/>
      <c r="C296" s="349" t="s">
        <v>251</v>
      </c>
      <c r="D296" s="425" t="s">
        <v>287</v>
      </c>
      <c r="E296" s="425"/>
      <c r="F296" s="425"/>
      <c r="G296" s="426" t="n">
        <v>4680</v>
      </c>
      <c r="H296" s="426" t="n">
        <v>4567.21</v>
      </c>
      <c r="I296" s="417" t="n">
        <f aca="false">H296/G296</f>
        <v>0.975899572649573</v>
      </c>
    </row>
    <row r="297" customFormat="false" ht="13.5" hidden="false" customHeight="true" outlineLevel="0" collapsed="false">
      <c r="A297" s="418"/>
      <c r="B297" s="429"/>
      <c r="C297" s="349" t="s">
        <v>253</v>
      </c>
      <c r="D297" s="425" t="s">
        <v>254</v>
      </c>
      <c r="E297" s="425"/>
      <c r="F297" s="425"/>
      <c r="G297" s="426" t="n">
        <v>740</v>
      </c>
      <c r="H297" s="426" t="n">
        <v>733.35</v>
      </c>
      <c r="I297" s="417" t="n">
        <f aca="false">H297/G297</f>
        <v>0.991013513513514</v>
      </c>
    </row>
    <row r="298" customFormat="false" ht="13.5" hidden="false" customHeight="true" outlineLevel="0" collapsed="false">
      <c r="A298" s="418"/>
      <c r="B298" s="429"/>
      <c r="C298" s="349" t="s">
        <v>255</v>
      </c>
      <c r="D298" s="425" t="s">
        <v>256</v>
      </c>
      <c r="E298" s="425"/>
      <c r="F298" s="425"/>
      <c r="G298" s="426" t="n">
        <v>1003</v>
      </c>
      <c r="H298" s="426" t="n">
        <v>974.53</v>
      </c>
      <c r="I298" s="417" t="n">
        <f aca="false">H298/G298</f>
        <v>0.971615154536391</v>
      </c>
    </row>
    <row r="299" customFormat="false" ht="29.25" hidden="false" customHeight="true" outlineLevel="0" collapsed="false">
      <c r="A299" s="418"/>
      <c r="B299" s="429"/>
      <c r="C299" s="349" t="s">
        <v>339</v>
      </c>
      <c r="D299" s="425" t="s">
        <v>340</v>
      </c>
      <c r="E299" s="425"/>
      <c r="F299" s="425"/>
      <c r="G299" s="426" t="n">
        <v>2000</v>
      </c>
      <c r="H299" s="426" t="n">
        <v>2000</v>
      </c>
      <c r="I299" s="417" t="n">
        <f aca="false">H299/G299</f>
        <v>1</v>
      </c>
    </row>
    <row r="300" customFormat="false" ht="13.5" hidden="false" customHeight="true" outlineLevel="0" collapsed="false">
      <c r="A300" s="418"/>
      <c r="B300" s="429"/>
      <c r="C300" s="349" t="s">
        <v>243</v>
      </c>
      <c r="D300" s="425" t="s">
        <v>244</v>
      </c>
      <c r="E300" s="425"/>
      <c r="F300" s="425"/>
      <c r="G300" s="426" t="n">
        <v>995</v>
      </c>
      <c r="H300" s="426" t="n">
        <v>981</v>
      </c>
      <c r="I300" s="417" t="n">
        <f aca="false">H300/G300</f>
        <v>0.985929648241206</v>
      </c>
    </row>
    <row r="301" customFormat="false" ht="13.5" hidden="false" customHeight="true" outlineLevel="0" collapsed="false">
      <c r="A301" s="418"/>
      <c r="B301" s="429"/>
      <c r="C301" s="349" t="s">
        <v>291</v>
      </c>
      <c r="D301" s="425" t="s">
        <v>292</v>
      </c>
      <c r="E301" s="425"/>
      <c r="F301" s="425"/>
      <c r="G301" s="426" t="n">
        <v>200</v>
      </c>
      <c r="H301" s="426" t="n">
        <v>139.08</v>
      </c>
      <c r="I301" s="417" t="n">
        <f aca="false">H301/G301</f>
        <v>0.6954</v>
      </c>
    </row>
    <row r="302" customFormat="false" ht="29.25" hidden="false" customHeight="true" outlineLevel="0" collapsed="false">
      <c r="A302" s="418"/>
      <c r="B302" s="429"/>
      <c r="C302" s="349" t="s">
        <v>293</v>
      </c>
      <c r="D302" s="425" t="s">
        <v>367</v>
      </c>
      <c r="E302" s="425"/>
      <c r="F302" s="425"/>
      <c r="G302" s="426" t="n">
        <v>907</v>
      </c>
      <c r="H302" s="426" t="n">
        <v>907</v>
      </c>
      <c r="I302" s="417" t="n">
        <f aca="false">H302/G302</f>
        <v>1</v>
      </c>
    </row>
    <row r="303" customFormat="false" ht="29.25" hidden="false" customHeight="true" outlineLevel="0" collapsed="false">
      <c r="A303" s="418"/>
      <c r="B303" s="431"/>
      <c r="C303" s="349" t="s">
        <v>295</v>
      </c>
      <c r="D303" s="480" t="s">
        <v>296</v>
      </c>
      <c r="E303" s="480"/>
      <c r="F303" s="480"/>
      <c r="G303" s="426" t="n">
        <v>55</v>
      </c>
      <c r="H303" s="426" t="n">
        <v>55</v>
      </c>
      <c r="I303" s="417" t="n">
        <f aca="false">H303/G303</f>
        <v>1</v>
      </c>
    </row>
    <row r="304" customFormat="false" ht="13.5" hidden="false" customHeight="true" outlineLevel="0" collapsed="false">
      <c r="A304" s="418"/>
      <c r="B304" s="448" t="s">
        <v>206</v>
      </c>
      <c r="C304" s="449"/>
      <c r="D304" s="450" t="s">
        <v>55</v>
      </c>
      <c r="E304" s="450"/>
      <c r="F304" s="450"/>
      <c r="G304" s="451" t="n">
        <f aca="false">SUM(G305:G307)</f>
        <v>20050</v>
      </c>
      <c r="H304" s="451" t="n">
        <f aca="false">SUM(H305:H307)</f>
        <v>20001.81</v>
      </c>
      <c r="I304" s="452" t="n">
        <f aca="false">H304/G304</f>
        <v>0.997596508728179</v>
      </c>
    </row>
    <row r="305" customFormat="false" ht="13.5" hidden="false" customHeight="true" outlineLevel="0" collapsed="false">
      <c r="A305" s="418"/>
      <c r="B305" s="428"/>
      <c r="C305" s="349" t="s">
        <v>273</v>
      </c>
      <c r="D305" s="487" t="s">
        <v>274</v>
      </c>
      <c r="E305" s="487"/>
      <c r="F305" s="487"/>
      <c r="G305" s="426" t="n">
        <v>3390</v>
      </c>
      <c r="H305" s="426" t="n">
        <v>3349</v>
      </c>
      <c r="I305" s="417" t="n">
        <f aca="false">H305/G305</f>
        <v>0.987905604719764</v>
      </c>
    </row>
    <row r="306" customFormat="false" ht="13.5" hidden="false" customHeight="true" outlineLevel="0" collapsed="false">
      <c r="A306" s="418"/>
      <c r="B306" s="429"/>
      <c r="C306" s="349" t="s">
        <v>255</v>
      </c>
      <c r="D306" s="425" t="s">
        <v>256</v>
      </c>
      <c r="E306" s="425"/>
      <c r="F306" s="425"/>
      <c r="G306" s="426" t="n">
        <v>8275</v>
      </c>
      <c r="H306" s="426" t="n">
        <v>8272.01</v>
      </c>
      <c r="I306" s="417" t="n">
        <f aca="false">H306/G306</f>
        <v>0.999638670694864</v>
      </c>
    </row>
    <row r="307" customFormat="false" ht="13.5" hidden="false" customHeight="true" outlineLevel="0" collapsed="false">
      <c r="A307" s="430"/>
      <c r="B307" s="431"/>
      <c r="C307" s="349" t="s">
        <v>243</v>
      </c>
      <c r="D307" s="425" t="s">
        <v>288</v>
      </c>
      <c r="E307" s="425"/>
      <c r="F307" s="425"/>
      <c r="G307" s="426" t="n">
        <v>8385</v>
      </c>
      <c r="H307" s="426" t="n">
        <v>8380.8</v>
      </c>
      <c r="I307" s="417" t="n">
        <f aca="false">H307/G307</f>
        <v>0.999499105545617</v>
      </c>
    </row>
    <row r="308" customFormat="false" ht="15" hidden="false" customHeight="true" outlineLevel="0" collapsed="false">
      <c r="A308" s="191" t="s">
        <v>207</v>
      </c>
      <c r="B308" s="454"/>
      <c r="C308" s="405"/>
      <c r="D308" s="193" t="s">
        <v>208</v>
      </c>
      <c r="E308" s="193"/>
      <c r="F308" s="193"/>
      <c r="G308" s="406" t="n">
        <f aca="false">SUM(G309,G311)</f>
        <v>1325000</v>
      </c>
      <c r="H308" s="406" t="n">
        <f aca="false">SUM(H309,H311)</f>
        <v>1324974.77</v>
      </c>
      <c r="I308" s="407" t="n">
        <f aca="false">H308/G308</f>
        <v>0.999980958490566</v>
      </c>
    </row>
    <row r="309" customFormat="false" ht="15" hidden="false" customHeight="true" outlineLevel="0" collapsed="false">
      <c r="A309" s="203"/>
      <c r="B309" s="379" t="s">
        <v>209</v>
      </c>
      <c r="C309" s="379"/>
      <c r="D309" s="410" t="s">
        <v>210</v>
      </c>
      <c r="E309" s="410"/>
      <c r="F309" s="410"/>
      <c r="G309" s="411" t="n">
        <f aca="false">G310</f>
        <v>1246000</v>
      </c>
      <c r="H309" s="411" t="n">
        <f aca="false">H310</f>
        <v>1245974.77</v>
      </c>
      <c r="I309" s="494" t="n">
        <f aca="false">H309/G309</f>
        <v>0.999979751203852</v>
      </c>
    </row>
    <row r="310" customFormat="false" ht="15" hidden="false" customHeight="true" outlineLevel="0" collapsed="false">
      <c r="A310" s="413"/>
      <c r="B310" s="414"/>
      <c r="C310" s="414" t="s">
        <v>263</v>
      </c>
      <c r="D310" s="425" t="s">
        <v>264</v>
      </c>
      <c r="E310" s="425"/>
      <c r="F310" s="425"/>
      <c r="G310" s="416" t="n">
        <v>1246000</v>
      </c>
      <c r="H310" s="416" t="n">
        <f aca="false">751774.77+494200</f>
        <v>1245974.77</v>
      </c>
      <c r="I310" s="496" t="n">
        <f aca="false">H310/G310</f>
        <v>0.999979751203852</v>
      </c>
    </row>
    <row r="311" customFormat="false" ht="13.5" hidden="false" customHeight="true" outlineLevel="0" collapsed="false">
      <c r="A311" s="418"/>
      <c r="B311" s="419" t="s">
        <v>396</v>
      </c>
      <c r="C311" s="420"/>
      <c r="D311" s="421" t="s">
        <v>397</v>
      </c>
      <c r="E311" s="421"/>
      <c r="F311" s="421"/>
      <c r="G311" s="422" t="n">
        <f aca="false">SUM(G312:G312)</f>
        <v>79000</v>
      </c>
      <c r="H311" s="422" t="n">
        <f aca="false">SUM(H312:H312)</f>
        <v>79000</v>
      </c>
      <c r="I311" s="412" t="n">
        <f aca="false">H311/G311</f>
        <v>1</v>
      </c>
    </row>
    <row r="312" customFormat="false" ht="45" hidden="false" customHeight="true" outlineLevel="0" collapsed="false">
      <c r="A312" s="430"/>
      <c r="B312" s="349"/>
      <c r="C312" s="424" t="s">
        <v>386</v>
      </c>
      <c r="D312" s="425" t="s">
        <v>387</v>
      </c>
      <c r="E312" s="425"/>
      <c r="F312" s="425"/>
      <c r="G312" s="426" t="n">
        <v>79000</v>
      </c>
      <c r="H312" s="426" t="n">
        <v>79000</v>
      </c>
      <c r="I312" s="417" t="n">
        <f aca="false">H312/G312</f>
        <v>1</v>
      </c>
    </row>
    <row r="313" customFormat="false" ht="30" hidden="false" customHeight="true" outlineLevel="0" collapsed="false">
      <c r="A313" s="281" t="s">
        <v>398</v>
      </c>
      <c r="B313" s="281"/>
      <c r="C313" s="281"/>
      <c r="D313" s="281"/>
      <c r="E313" s="281"/>
      <c r="F313" s="281"/>
      <c r="G313" s="497" t="n">
        <f aca="false">SUM(G9,G21,G24,G32,G37,G50,G100,G119,G123,G126,G190,G205,G236,G251,G257,G272,G308)</f>
        <v>9918376.7</v>
      </c>
      <c r="H313" s="497" t="n">
        <f aca="false">SUM(H9,H21,H24,H32,H37,H50,H100,H119,H123,H126,H190,H205,H236,H251,H257,H272,H308)</f>
        <v>8469213.85</v>
      </c>
      <c r="I313" s="498" t="n">
        <f aca="false">H313/G313</f>
        <v>0.853891126155755</v>
      </c>
    </row>
  </sheetData>
  <mergeCells count="317">
    <mergeCell ref="A1:I1"/>
    <mergeCell ref="A2:I2"/>
    <mergeCell ref="A3:I3"/>
    <mergeCell ref="A4:I4"/>
    <mergeCell ref="A5:G5"/>
    <mergeCell ref="A6:A8"/>
    <mergeCell ref="B6:B8"/>
    <mergeCell ref="C6:C8"/>
    <mergeCell ref="D6:F8"/>
    <mergeCell ref="G6:G8"/>
    <mergeCell ref="H6:H8"/>
    <mergeCell ref="I6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A313:F31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0" sqref="A5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8.99"/>
    <col collapsed="false" customWidth="true" hidden="false" outlineLevel="0" max="6" min="6" style="0" width="18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47" t="s">
        <v>235</v>
      </c>
      <c r="B1" s="247"/>
      <c r="C1" s="247"/>
      <c r="D1" s="247"/>
      <c r="E1" s="247"/>
      <c r="F1" s="247"/>
      <c r="G1" s="247"/>
      <c r="H1" s="247"/>
      <c r="I1" s="247"/>
    </row>
    <row r="2" customFormat="false" ht="15.75" hidden="false" customHeight="fals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47" t="s">
        <v>399</v>
      </c>
      <c r="B3" s="247"/>
      <c r="C3" s="247"/>
      <c r="D3" s="247"/>
      <c r="E3" s="247"/>
      <c r="F3" s="247"/>
      <c r="G3" s="247"/>
      <c r="H3" s="247"/>
      <c r="I3" s="247"/>
    </row>
    <row r="4" customFormat="false" ht="15.75" hidden="false" customHeight="false" outlineLevel="0" collapsed="false">
      <c r="A4" s="247" t="s">
        <v>229</v>
      </c>
      <c r="B4" s="247"/>
      <c r="C4" s="247"/>
      <c r="D4" s="247"/>
      <c r="E4" s="247"/>
      <c r="F4" s="247"/>
      <c r="G4" s="247"/>
      <c r="H4" s="247"/>
      <c r="I4" s="247"/>
    </row>
    <row r="5" customFormat="false" ht="15.75" hidden="false" customHeight="false" outlineLevel="0" collapsed="false">
      <c r="A5" s="247" t="s">
        <v>45</v>
      </c>
      <c r="B5" s="247"/>
      <c r="C5" s="247"/>
      <c r="D5" s="247"/>
      <c r="E5" s="247"/>
      <c r="F5" s="247"/>
      <c r="G5" s="247"/>
      <c r="H5" s="247"/>
      <c r="I5" s="247"/>
    </row>
    <row r="6" customFormat="false" ht="15.75" hidden="false" customHeight="true" outlineLevel="0" collapsed="false">
      <c r="A6" s="500"/>
      <c r="B6" s="500"/>
      <c r="C6" s="500"/>
      <c r="D6" s="500"/>
      <c r="E6" s="500"/>
      <c r="F6" s="500"/>
      <c r="G6" s="500"/>
      <c r="H6" s="500"/>
      <c r="I6" s="400"/>
    </row>
    <row r="7" customFormat="false" ht="12.75" hidden="false" customHeight="true" outlineLevel="0" collapsed="false">
      <c r="A7" s="10" t="s">
        <v>217</v>
      </c>
      <c r="B7" s="10" t="s">
        <v>47</v>
      </c>
      <c r="C7" s="10" t="s">
        <v>48</v>
      </c>
      <c r="D7" s="10" t="s">
        <v>6</v>
      </c>
      <c r="E7" s="10"/>
      <c r="F7" s="10"/>
      <c r="G7" s="401" t="s">
        <v>237</v>
      </c>
      <c r="H7" s="401" t="s">
        <v>8</v>
      </c>
      <c r="I7" s="402" t="s">
        <v>238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401"/>
      <c r="H8" s="401"/>
      <c r="I8" s="40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401"/>
      <c r="H9" s="401"/>
      <c r="I9" s="402"/>
    </row>
    <row r="10" customFormat="false" ht="15" hidden="false" customHeight="true" outlineLevel="0" collapsed="false">
      <c r="A10" s="518" t="s">
        <v>52</v>
      </c>
      <c r="B10" s="519"/>
      <c r="C10" s="520"/>
      <c r="D10" s="193" t="s">
        <v>53</v>
      </c>
      <c r="E10" s="193"/>
      <c r="F10" s="193"/>
      <c r="G10" s="194" t="n">
        <f aca="false">G11</f>
        <v>463837.45</v>
      </c>
      <c r="H10" s="194" t="n">
        <f aca="false">H11</f>
        <v>463836.06</v>
      </c>
      <c r="I10" s="407" t="n">
        <f aca="false">H10/G10</f>
        <v>0.999997003260517</v>
      </c>
    </row>
    <row r="11" customFormat="false" ht="15" hidden="false" customHeight="true" outlineLevel="0" collapsed="false">
      <c r="A11" s="521"/>
      <c r="B11" s="522" t="s">
        <v>54</v>
      </c>
      <c r="C11" s="523"/>
      <c r="D11" s="524" t="s">
        <v>55</v>
      </c>
      <c r="E11" s="524"/>
      <c r="F11" s="524"/>
      <c r="G11" s="525" t="n">
        <f aca="false">SUM(G12:G17)</f>
        <v>463837.45</v>
      </c>
      <c r="H11" s="525" t="n">
        <f aca="false">SUM(H12:H17)</f>
        <v>463836.06</v>
      </c>
      <c r="I11" s="412" t="n">
        <f aca="false">H11/G11</f>
        <v>0.999997003260517</v>
      </c>
    </row>
    <row r="12" customFormat="false" ht="15" hidden="false" customHeight="true" outlineLevel="0" collapsed="false">
      <c r="A12" s="526"/>
      <c r="B12" s="521"/>
      <c r="C12" s="527" t="n">
        <v>4010</v>
      </c>
      <c r="D12" s="425" t="s">
        <v>250</v>
      </c>
      <c r="E12" s="425"/>
      <c r="F12" s="425"/>
      <c r="G12" s="528" t="n">
        <v>1350</v>
      </c>
      <c r="H12" s="528" t="n">
        <v>1350</v>
      </c>
      <c r="I12" s="417" t="n">
        <f aca="false">H12/G12</f>
        <v>1</v>
      </c>
    </row>
    <row r="13" customFormat="false" ht="15" hidden="false" customHeight="true" outlineLevel="0" collapsed="false">
      <c r="A13" s="526"/>
      <c r="B13" s="529"/>
      <c r="C13" s="349" t="s">
        <v>251</v>
      </c>
      <c r="D13" s="425" t="s">
        <v>287</v>
      </c>
      <c r="E13" s="425"/>
      <c r="F13" s="425"/>
      <c r="G13" s="528" t="n">
        <v>204</v>
      </c>
      <c r="H13" s="528" t="n">
        <v>203.85</v>
      </c>
      <c r="I13" s="417" t="n">
        <f aca="false">H13/G13</f>
        <v>0.999264705882353</v>
      </c>
    </row>
    <row r="14" customFormat="false" ht="15" hidden="false" customHeight="true" outlineLevel="0" collapsed="false">
      <c r="A14" s="526"/>
      <c r="B14" s="529"/>
      <c r="C14" s="349" t="s">
        <v>253</v>
      </c>
      <c r="D14" s="425" t="s">
        <v>254</v>
      </c>
      <c r="E14" s="425"/>
      <c r="F14" s="425"/>
      <c r="G14" s="528" t="n">
        <v>34</v>
      </c>
      <c r="H14" s="528" t="n">
        <v>33.08</v>
      </c>
      <c r="I14" s="417" t="n">
        <f aca="false">H14/G14</f>
        <v>0.972941176470588</v>
      </c>
    </row>
    <row r="15" customFormat="false" ht="15" hidden="false" customHeight="true" outlineLevel="0" collapsed="false">
      <c r="A15" s="526"/>
      <c r="B15" s="529"/>
      <c r="C15" s="527" t="n">
        <v>4210</v>
      </c>
      <c r="D15" s="425" t="s">
        <v>256</v>
      </c>
      <c r="E15" s="425"/>
      <c r="F15" s="425"/>
      <c r="G15" s="528" t="n">
        <v>6659.33</v>
      </c>
      <c r="H15" s="528" t="n">
        <v>6659.01</v>
      </c>
      <c r="I15" s="417" t="n">
        <f aca="false">H15/G15</f>
        <v>0.999951947117803</v>
      </c>
    </row>
    <row r="16" customFormat="false" ht="15" hidden="false" customHeight="true" outlineLevel="0" collapsed="false">
      <c r="A16" s="526"/>
      <c r="B16" s="529"/>
      <c r="C16" s="527" t="n">
        <v>4300</v>
      </c>
      <c r="D16" s="425" t="s">
        <v>288</v>
      </c>
      <c r="E16" s="425"/>
      <c r="F16" s="425"/>
      <c r="G16" s="528" t="n">
        <v>847.52</v>
      </c>
      <c r="H16" s="528" t="n">
        <v>847.52</v>
      </c>
      <c r="I16" s="417" t="n">
        <f aca="false">H16/G16</f>
        <v>1</v>
      </c>
    </row>
    <row r="17" customFormat="false" ht="15" hidden="false" customHeight="true" outlineLevel="0" collapsed="false">
      <c r="A17" s="530"/>
      <c r="B17" s="531"/>
      <c r="C17" s="527" t="n">
        <v>4430</v>
      </c>
      <c r="D17" s="425" t="s">
        <v>258</v>
      </c>
      <c r="E17" s="425"/>
      <c r="F17" s="425"/>
      <c r="G17" s="528" t="n">
        <v>454742.6</v>
      </c>
      <c r="H17" s="528" t="n">
        <v>454742.6</v>
      </c>
      <c r="I17" s="417" t="n">
        <f aca="false">H17/G17</f>
        <v>1</v>
      </c>
    </row>
    <row r="18" customFormat="false" ht="15" hidden="false" customHeight="true" outlineLevel="0" collapsed="false">
      <c r="A18" s="191" t="s">
        <v>75</v>
      </c>
      <c r="B18" s="454"/>
      <c r="C18" s="405"/>
      <c r="D18" s="193" t="s">
        <v>76</v>
      </c>
      <c r="E18" s="193"/>
      <c r="F18" s="193"/>
      <c r="G18" s="406" t="n">
        <f aca="false">G19</f>
        <v>49000</v>
      </c>
      <c r="H18" s="406" t="n">
        <f aca="false">H19</f>
        <v>49000</v>
      </c>
      <c r="I18" s="407" t="n">
        <f aca="false">H18/G18</f>
        <v>1</v>
      </c>
    </row>
    <row r="19" customFormat="false" ht="13.5" hidden="false" customHeight="true" outlineLevel="0" collapsed="false">
      <c r="A19" s="434"/>
      <c r="B19" s="427" t="s">
        <v>77</v>
      </c>
      <c r="C19" s="420"/>
      <c r="D19" s="421" t="s">
        <v>78</v>
      </c>
      <c r="E19" s="421"/>
      <c r="F19" s="421"/>
      <c r="G19" s="422" t="n">
        <f aca="false">SUM(G20:G25)</f>
        <v>49000</v>
      </c>
      <c r="H19" s="422" t="n">
        <f aca="false">SUM(H20:H25)</f>
        <v>49000</v>
      </c>
      <c r="I19" s="412" t="n">
        <f aca="false">H19/G19</f>
        <v>1</v>
      </c>
    </row>
    <row r="20" customFormat="false" ht="13.5" hidden="false" customHeight="true" outlineLevel="0" collapsed="false">
      <c r="A20" s="439"/>
      <c r="B20" s="434"/>
      <c r="C20" s="349" t="s">
        <v>249</v>
      </c>
      <c r="D20" s="425" t="s">
        <v>250</v>
      </c>
      <c r="E20" s="425"/>
      <c r="F20" s="425"/>
      <c r="G20" s="426" t="n">
        <v>35000</v>
      </c>
      <c r="H20" s="426" t="n">
        <v>35000</v>
      </c>
      <c r="I20" s="417" t="n">
        <f aca="false">H20/G20</f>
        <v>1</v>
      </c>
    </row>
    <row r="21" customFormat="false" ht="13.5" hidden="false" customHeight="true" outlineLevel="0" collapsed="false">
      <c r="A21" s="439"/>
      <c r="B21" s="418"/>
      <c r="C21" s="349" t="s">
        <v>285</v>
      </c>
      <c r="D21" s="425" t="s">
        <v>286</v>
      </c>
      <c r="E21" s="425"/>
      <c r="F21" s="425"/>
      <c r="G21" s="426" t="n">
        <v>2600</v>
      </c>
      <c r="H21" s="426" t="n">
        <v>2600</v>
      </c>
      <c r="I21" s="417" t="n">
        <f aca="false">H21/G21</f>
        <v>1</v>
      </c>
    </row>
    <row r="22" customFormat="false" ht="13.5" hidden="false" customHeight="true" outlineLevel="0" collapsed="false">
      <c r="A22" s="439"/>
      <c r="B22" s="418"/>
      <c r="C22" s="349" t="s">
        <v>251</v>
      </c>
      <c r="D22" s="425" t="s">
        <v>287</v>
      </c>
      <c r="E22" s="425"/>
      <c r="F22" s="425"/>
      <c r="G22" s="426" t="n">
        <v>6500</v>
      </c>
      <c r="H22" s="426" t="n">
        <v>6500</v>
      </c>
      <c r="I22" s="417" t="n">
        <f aca="false">H22/G22</f>
        <v>1</v>
      </c>
    </row>
    <row r="23" customFormat="false" ht="13.5" hidden="false" customHeight="true" outlineLevel="0" collapsed="false">
      <c r="A23" s="439"/>
      <c r="B23" s="418"/>
      <c r="C23" s="349" t="s">
        <v>253</v>
      </c>
      <c r="D23" s="425" t="s">
        <v>254</v>
      </c>
      <c r="E23" s="425"/>
      <c r="F23" s="425"/>
      <c r="G23" s="426" t="n">
        <v>1000</v>
      </c>
      <c r="H23" s="426" t="n">
        <v>1000</v>
      </c>
      <c r="I23" s="417" t="n">
        <f aca="false">H23/G23</f>
        <v>1</v>
      </c>
    </row>
    <row r="24" customFormat="false" ht="13.5" hidden="false" customHeight="true" outlineLevel="0" collapsed="false">
      <c r="A24" s="439"/>
      <c r="B24" s="418"/>
      <c r="C24" s="349" t="s">
        <v>255</v>
      </c>
      <c r="D24" s="425" t="s">
        <v>256</v>
      </c>
      <c r="E24" s="425"/>
      <c r="F24" s="425"/>
      <c r="G24" s="426" t="n">
        <v>2000</v>
      </c>
      <c r="H24" s="426" t="n">
        <v>2000</v>
      </c>
      <c r="I24" s="417" t="n">
        <f aca="false">H24/G24</f>
        <v>1</v>
      </c>
    </row>
    <row r="25" customFormat="false" ht="13.5" hidden="false" customHeight="true" outlineLevel="0" collapsed="false">
      <c r="A25" s="439"/>
      <c r="B25" s="430"/>
      <c r="C25" s="349" t="s">
        <v>243</v>
      </c>
      <c r="D25" s="425" t="s">
        <v>288</v>
      </c>
      <c r="E25" s="425"/>
      <c r="F25" s="425"/>
      <c r="G25" s="426" t="n">
        <v>1900</v>
      </c>
      <c r="H25" s="426" t="n">
        <v>1900</v>
      </c>
      <c r="I25" s="417" t="n">
        <f aca="false">H25/G25</f>
        <v>1</v>
      </c>
    </row>
    <row r="26" customFormat="false" ht="44.25" hidden="false" customHeight="true" outlineLevel="0" collapsed="false">
      <c r="A26" s="405" t="s">
        <v>87</v>
      </c>
      <c r="B26" s="405"/>
      <c r="C26" s="440"/>
      <c r="D26" s="193" t="s">
        <v>88</v>
      </c>
      <c r="E26" s="193"/>
      <c r="F26" s="193"/>
      <c r="G26" s="406" t="n">
        <f aca="false">G27</f>
        <v>516</v>
      </c>
      <c r="H26" s="406" t="n">
        <f aca="false">H27</f>
        <v>514.87</v>
      </c>
      <c r="I26" s="407" t="n">
        <f aca="false">H26/G26</f>
        <v>0.99781007751938</v>
      </c>
    </row>
    <row r="27" customFormat="false" ht="30" hidden="false" customHeight="true" outlineLevel="0" collapsed="false">
      <c r="A27" s="418"/>
      <c r="B27" s="441" t="s">
        <v>89</v>
      </c>
      <c r="C27" s="420"/>
      <c r="D27" s="421" t="s">
        <v>90</v>
      </c>
      <c r="E27" s="421"/>
      <c r="F27" s="421"/>
      <c r="G27" s="422" t="n">
        <f aca="false">SUM(G28:G30)</f>
        <v>516</v>
      </c>
      <c r="H27" s="422" t="n">
        <f aca="false">SUM(H28:H30)</f>
        <v>514.87</v>
      </c>
      <c r="I27" s="412" t="n">
        <f aca="false">H27/G27</f>
        <v>0.99781007751938</v>
      </c>
    </row>
    <row r="28" customFormat="false" ht="13.5" hidden="false" customHeight="true" outlineLevel="0" collapsed="false">
      <c r="A28" s="418"/>
      <c r="B28" s="428"/>
      <c r="C28" s="349" t="s">
        <v>251</v>
      </c>
      <c r="D28" s="425" t="s">
        <v>287</v>
      </c>
      <c r="E28" s="425"/>
      <c r="F28" s="425"/>
      <c r="G28" s="426" t="n">
        <v>67</v>
      </c>
      <c r="H28" s="426" t="n">
        <v>66.14</v>
      </c>
      <c r="I28" s="417" t="n">
        <f aca="false">H28/G28</f>
        <v>0.987164179104478</v>
      </c>
    </row>
    <row r="29" customFormat="false" ht="13.5" hidden="false" customHeight="true" outlineLevel="0" collapsed="false">
      <c r="A29" s="418"/>
      <c r="B29" s="429"/>
      <c r="C29" s="428" t="s">
        <v>253</v>
      </c>
      <c r="D29" s="425" t="s">
        <v>254</v>
      </c>
      <c r="E29" s="425"/>
      <c r="F29" s="425"/>
      <c r="G29" s="426" t="n">
        <v>11</v>
      </c>
      <c r="H29" s="426" t="n">
        <v>10.73</v>
      </c>
      <c r="I29" s="417" t="n">
        <f aca="false">H29/G29</f>
        <v>0.975454545454546</v>
      </c>
    </row>
    <row r="30" customFormat="false" ht="13.5" hidden="false" customHeight="true" outlineLevel="0" collapsed="false">
      <c r="A30" s="418"/>
      <c r="B30" s="429"/>
      <c r="C30" s="434" t="s">
        <v>273</v>
      </c>
      <c r="D30" s="479" t="s">
        <v>274</v>
      </c>
      <c r="E30" s="479"/>
      <c r="F30" s="479"/>
      <c r="G30" s="464" t="n">
        <v>438</v>
      </c>
      <c r="H30" s="464" t="n">
        <v>438</v>
      </c>
      <c r="I30" s="465" t="n">
        <f aca="false">H30/G30</f>
        <v>1</v>
      </c>
    </row>
    <row r="31" customFormat="false" ht="13.5" hidden="false" customHeight="true" outlineLevel="0" collapsed="false">
      <c r="A31" s="532" t="s">
        <v>170</v>
      </c>
      <c r="B31" s="532"/>
      <c r="C31" s="532"/>
      <c r="D31" s="533" t="s">
        <v>171</v>
      </c>
      <c r="E31" s="533"/>
      <c r="F31" s="533"/>
      <c r="G31" s="534" t="n">
        <f aca="false">G32</f>
        <v>1800</v>
      </c>
      <c r="H31" s="534" t="n">
        <f aca="false">H32</f>
        <v>1530.8</v>
      </c>
      <c r="I31" s="407" t="n">
        <f aca="false">H31/G31</f>
        <v>0.850444444444444</v>
      </c>
    </row>
    <row r="32" customFormat="false" ht="13.5" hidden="false" customHeight="true" outlineLevel="0" collapsed="false">
      <c r="A32" s="418"/>
      <c r="B32" s="420" t="s">
        <v>172</v>
      </c>
      <c r="C32" s="535"/>
      <c r="D32" s="453" t="s">
        <v>55</v>
      </c>
      <c r="E32" s="453"/>
      <c r="F32" s="453"/>
      <c r="G32" s="536" t="n">
        <f aca="false">SUM(G33:G36)</f>
        <v>1800</v>
      </c>
      <c r="H32" s="536" t="n">
        <f aca="false">SUM(H33:H36)</f>
        <v>1530.8</v>
      </c>
      <c r="I32" s="512" t="n">
        <f aca="false">H32/G32</f>
        <v>0.850444444444444</v>
      </c>
    </row>
    <row r="33" customFormat="false" ht="13.5" hidden="false" customHeight="true" outlineLevel="0" collapsed="false">
      <c r="A33" s="439"/>
      <c r="B33" s="434"/>
      <c r="C33" s="349" t="s">
        <v>251</v>
      </c>
      <c r="D33" s="425" t="s">
        <v>287</v>
      </c>
      <c r="E33" s="425"/>
      <c r="F33" s="425"/>
      <c r="G33" s="435" t="n">
        <v>196</v>
      </c>
      <c r="H33" s="426" t="n">
        <v>194.82</v>
      </c>
      <c r="I33" s="465" t="n">
        <f aca="false">H33/G33</f>
        <v>0.993979591836735</v>
      </c>
    </row>
    <row r="34" customFormat="false" ht="13.5" hidden="false" customHeight="true" outlineLevel="0" collapsed="false">
      <c r="A34" s="439"/>
      <c r="B34" s="418"/>
      <c r="C34" s="349" t="s">
        <v>253</v>
      </c>
      <c r="D34" s="425" t="s">
        <v>254</v>
      </c>
      <c r="E34" s="425"/>
      <c r="F34" s="425"/>
      <c r="G34" s="435" t="n">
        <v>31</v>
      </c>
      <c r="H34" s="426" t="n">
        <v>29.71</v>
      </c>
      <c r="I34" s="465" t="n">
        <f aca="false">H34/G34</f>
        <v>0.958387096774194</v>
      </c>
    </row>
    <row r="35" customFormat="false" ht="13.5" hidden="false" customHeight="true" outlineLevel="0" collapsed="false">
      <c r="A35" s="439"/>
      <c r="B35" s="418"/>
      <c r="C35" s="349" t="s">
        <v>273</v>
      </c>
      <c r="D35" s="425" t="s">
        <v>274</v>
      </c>
      <c r="E35" s="425"/>
      <c r="F35" s="425"/>
      <c r="G35" s="435" t="n">
        <v>1213</v>
      </c>
      <c r="H35" s="426" t="n">
        <v>1213</v>
      </c>
      <c r="I35" s="465" t="n">
        <f aca="false">H35/G35</f>
        <v>1</v>
      </c>
    </row>
    <row r="36" customFormat="false" ht="13.5" hidden="false" customHeight="true" outlineLevel="0" collapsed="false">
      <c r="A36" s="439"/>
      <c r="B36" s="430"/>
      <c r="C36" s="349" t="s">
        <v>255</v>
      </c>
      <c r="D36" s="425" t="s">
        <v>256</v>
      </c>
      <c r="E36" s="425"/>
      <c r="F36" s="425"/>
      <c r="G36" s="435" t="n">
        <v>360</v>
      </c>
      <c r="H36" s="426" t="n">
        <v>93.27</v>
      </c>
      <c r="I36" s="465" t="n">
        <f aca="false">H36/G36</f>
        <v>0.259083333333333</v>
      </c>
    </row>
    <row r="37" customFormat="false" ht="15" hidden="false" customHeight="true" outlineLevel="0" collapsed="false">
      <c r="A37" s="404" t="s">
        <v>173</v>
      </c>
      <c r="B37" s="436"/>
      <c r="C37" s="405"/>
      <c r="D37" s="193" t="s">
        <v>174</v>
      </c>
      <c r="E37" s="193"/>
      <c r="F37" s="193"/>
      <c r="G37" s="406" t="n">
        <f aca="false">G38+G56+G58+G60</f>
        <v>1714998</v>
      </c>
      <c r="H37" s="406" t="n">
        <f aca="false">H38+H56+H58+H60</f>
        <v>1645532.27</v>
      </c>
      <c r="I37" s="407" t="n">
        <f aca="false">H37/G37</f>
        <v>0.959495153930209</v>
      </c>
    </row>
    <row r="38" customFormat="false" ht="45" hidden="false" customHeight="true" outlineLevel="0" collapsed="false">
      <c r="A38" s="455"/>
      <c r="B38" s="441" t="s">
        <v>175</v>
      </c>
      <c r="C38" s="420"/>
      <c r="D38" s="475" t="s">
        <v>176</v>
      </c>
      <c r="E38" s="475"/>
      <c r="F38" s="475"/>
      <c r="G38" s="422" t="n">
        <f aca="false">SUM(G39:G55)</f>
        <v>1548424</v>
      </c>
      <c r="H38" s="422" t="n">
        <f aca="false">SUM(H39:H55)</f>
        <v>1497498.75</v>
      </c>
      <c r="I38" s="412" t="n">
        <f aca="false">H38/G38</f>
        <v>0.967111559882823</v>
      </c>
    </row>
    <row r="39" customFormat="false" ht="13.5" hidden="false" customHeight="true" outlineLevel="0" collapsed="false">
      <c r="A39" s="457"/>
      <c r="B39" s="428"/>
      <c r="C39" s="349" t="s">
        <v>360</v>
      </c>
      <c r="D39" s="425" t="s">
        <v>361</v>
      </c>
      <c r="E39" s="425"/>
      <c r="F39" s="425"/>
      <c r="G39" s="426" t="n">
        <v>1468124</v>
      </c>
      <c r="H39" s="426" t="n">
        <v>1426526.6</v>
      </c>
      <c r="I39" s="417" t="n">
        <f aca="false">H39/G39</f>
        <v>0.971666289768439</v>
      </c>
    </row>
    <row r="40" customFormat="false" ht="13.5" hidden="false" customHeight="true" outlineLevel="0" collapsed="false">
      <c r="A40" s="457"/>
      <c r="B40" s="429"/>
      <c r="C40" s="349" t="s">
        <v>249</v>
      </c>
      <c r="D40" s="425" t="s">
        <v>250</v>
      </c>
      <c r="E40" s="425"/>
      <c r="F40" s="425"/>
      <c r="G40" s="426" t="n">
        <v>19700</v>
      </c>
      <c r="H40" s="426" t="n">
        <v>19680.91</v>
      </c>
      <c r="I40" s="417" t="n">
        <f aca="false">H40/G40</f>
        <v>0.999030964467005</v>
      </c>
    </row>
    <row r="41" customFormat="false" ht="13.5" hidden="false" customHeight="true" outlineLevel="0" collapsed="false">
      <c r="A41" s="457"/>
      <c r="B41" s="429"/>
      <c r="C41" s="349" t="s">
        <v>285</v>
      </c>
      <c r="D41" s="425" t="s">
        <v>286</v>
      </c>
      <c r="E41" s="425"/>
      <c r="F41" s="425"/>
      <c r="G41" s="426" t="n">
        <v>690</v>
      </c>
      <c r="H41" s="426" t="n">
        <v>682.38</v>
      </c>
      <c r="I41" s="417" t="n">
        <f aca="false">H41/G41</f>
        <v>0.98895652173913</v>
      </c>
    </row>
    <row r="42" customFormat="false" ht="13.5" hidden="false" customHeight="true" outlineLevel="0" collapsed="false">
      <c r="A42" s="457"/>
      <c r="B42" s="429"/>
      <c r="C42" s="349" t="s">
        <v>251</v>
      </c>
      <c r="D42" s="425" t="s">
        <v>252</v>
      </c>
      <c r="E42" s="425"/>
      <c r="F42" s="425"/>
      <c r="G42" s="426" t="n">
        <v>23459</v>
      </c>
      <c r="H42" s="426" t="n">
        <v>17832.65</v>
      </c>
      <c r="I42" s="417" t="n">
        <f aca="false">H42/G42</f>
        <v>0.760162411014962</v>
      </c>
    </row>
    <row r="43" customFormat="false" ht="13.5" hidden="false" customHeight="true" outlineLevel="0" collapsed="false">
      <c r="A43" s="457"/>
      <c r="B43" s="429"/>
      <c r="C43" s="349" t="s">
        <v>253</v>
      </c>
      <c r="D43" s="425" t="s">
        <v>254</v>
      </c>
      <c r="E43" s="425"/>
      <c r="F43" s="425"/>
      <c r="G43" s="426" t="n">
        <v>523</v>
      </c>
      <c r="H43" s="426" t="n">
        <v>515.76</v>
      </c>
      <c r="I43" s="417" t="n">
        <f aca="false">H43/G43</f>
        <v>0.986156787762906</v>
      </c>
    </row>
    <row r="44" customFormat="false" ht="13.5" hidden="false" customHeight="true" outlineLevel="0" collapsed="false">
      <c r="A44" s="457"/>
      <c r="B44" s="429"/>
      <c r="C44" s="349" t="s">
        <v>273</v>
      </c>
      <c r="D44" s="425" t="s">
        <v>274</v>
      </c>
      <c r="E44" s="425"/>
      <c r="F44" s="425"/>
      <c r="G44" s="426" t="n">
        <v>5018</v>
      </c>
      <c r="H44" s="426" t="n">
        <v>5000</v>
      </c>
      <c r="I44" s="417" t="n">
        <f aca="false">H44/G44</f>
        <v>0.996412913511359</v>
      </c>
    </row>
    <row r="45" customFormat="false" ht="13.5" hidden="false" customHeight="true" outlineLevel="0" collapsed="false">
      <c r="A45" s="457"/>
      <c r="B45" s="429"/>
      <c r="C45" s="349" t="s">
        <v>255</v>
      </c>
      <c r="D45" s="425" t="s">
        <v>256</v>
      </c>
      <c r="E45" s="425"/>
      <c r="F45" s="425"/>
      <c r="G45" s="426" t="n">
        <v>10716</v>
      </c>
      <c r="H45" s="426" t="n">
        <v>10104</v>
      </c>
      <c r="I45" s="417" t="n">
        <f aca="false">H45/G45</f>
        <v>0.942889137737962</v>
      </c>
    </row>
    <row r="46" customFormat="false" ht="13.5" hidden="false" customHeight="true" outlineLevel="0" collapsed="false">
      <c r="A46" s="457"/>
      <c r="B46" s="429"/>
      <c r="C46" s="349" t="s">
        <v>283</v>
      </c>
      <c r="D46" s="425" t="s">
        <v>284</v>
      </c>
      <c r="E46" s="425"/>
      <c r="F46" s="425"/>
      <c r="G46" s="426" t="n">
        <v>1210</v>
      </c>
      <c r="H46" s="426" t="n">
        <v>1189.34</v>
      </c>
      <c r="I46" s="417" t="n">
        <f aca="false">H46/G46</f>
        <v>0.982925619834711</v>
      </c>
    </row>
    <row r="47" customFormat="false" ht="13.5" hidden="false" customHeight="true" outlineLevel="0" collapsed="false">
      <c r="A47" s="457"/>
      <c r="B47" s="429"/>
      <c r="C47" s="349" t="s">
        <v>305</v>
      </c>
      <c r="D47" s="425" t="s">
        <v>306</v>
      </c>
      <c r="E47" s="425"/>
      <c r="F47" s="425"/>
      <c r="G47" s="426" t="n">
        <v>175</v>
      </c>
      <c r="H47" s="426" t="n">
        <v>175</v>
      </c>
      <c r="I47" s="417" t="n">
        <f aca="false">H47/G47</f>
        <v>1</v>
      </c>
    </row>
    <row r="48" customFormat="false" ht="13.5" hidden="false" customHeight="true" outlineLevel="0" collapsed="false">
      <c r="A48" s="457"/>
      <c r="B48" s="429"/>
      <c r="C48" s="349" t="s">
        <v>243</v>
      </c>
      <c r="D48" s="425" t="s">
        <v>288</v>
      </c>
      <c r="E48" s="425"/>
      <c r="F48" s="425"/>
      <c r="G48" s="426" t="n">
        <v>13295</v>
      </c>
      <c r="H48" s="426" t="n">
        <v>11199.51</v>
      </c>
      <c r="I48" s="417" t="n">
        <f aca="false">H48/G48</f>
        <v>0.842385107183152</v>
      </c>
    </row>
    <row r="49" customFormat="false" ht="13.5" hidden="false" customHeight="true" outlineLevel="0" collapsed="false">
      <c r="A49" s="457"/>
      <c r="B49" s="429"/>
      <c r="C49" s="349" t="s">
        <v>307</v>
      </c>
      <c r="D49" s="425" t="s">
        <v>308</v>
      </c>
      <c r="E49" s="425"/>
      <c r="F49" s="425"/>
      <c r="G49" s="426" t="n">
        <v>400</v>
      </c>
      <c r="H49" s="426" t="n">
        <v>390</v>
      </c>
      <c r="I49" s="417" t="n">
        <f aca="false">H49/G49</f>
        <v>0.975</v>
      </c>
    </row>
    <row r="50" customFormat="false" ht="31.5" hidden="false" customHeight="true" outlineLevel="0" collapsed="false">
      <c r="A50" s="478"/>
      <c r="B50" s="431"/>
      <c r="C50" s="349" t="s">
        <v>289</v>
      </c>
      <c r="D50" s="425" t="s">
        <v>290</v>
      </c>
      <c r="E50" s="425"/>
      <c r="F50" s="425"/>
      <c r="G50" s="426" t="n">
        <v>850</v>
      </c>
      <c r="H50" s="426" t="n">
        <v>836.65</v>
      </c>
      <c r="I50" s="417" t="n">
        <f aca="false">H50/G50</f>
        <v>0.984294117647059</v>
      </c>
    </row>
    <row r="51" customFormat="false" ht="13.5" hidden="false" customHeight="true" outlineLevel="0" collapsed="false">
      <c r="A51" s="457"/>
      <c r="B51" s="429"/>
      <c r="C51" s="431" t="s">
        <v>291</v>
      </c>
      <c r="D51" s="487" t="s">
        <v>292</v>
      </c>
      <c r="E51" s="487"/>
      <c r="F51" s="487"/>
      <c r="G51" s="426" t="n">
        <v>150</v>
      </c>
      <c r="H51" s="426" t="n">
        <v>65.24</v>
      </c>
      <c r="I51" s="417" t="n">
        <f aca="false">H51/G51</f>
        <v>0.434933333333333</v>
      </c>
    </row>
    <row r="52" customFormat="false" ht="30" hidden="false" customHeight="true" outlineLevel="0" collapsed="false">
      <c r="A52" s="457"/>
      <c r="B52" s="429"/>
      <c r="C52" s="428" t="s">
        <v>293</v>
      </c>
      <c r="D52" s="425" t="s">
        <v>294</v>
      </c>
      <c r="E52" s="425"/>
      <c r="F52" s="425"/>
      <c r="G52" s="426" t="n">
        <v>1159</v>
      </c>
      <c r="H52" s="426" t="n">
        <v>1124</v>
      </c>
      <c r="I52" s="417" t="n">
        <f aca="false">H52/G52</f>
        <v>0.969801553062985</v>
      </c>
    </row>
    <row r="53" customFormat="false" ht="30" hidden="false" customHeight="true" outlineLevel="0" collapsed="false">
      <c r="A53" s="457"/>
      <c r="B53" s="429"/>
      <c r="C53" s="349" t="s">
        <v>295</v>
      </c>
      <c r="D53" s="480" t="s">
        <v>296</v>
      </c>
      <c r="E53" s="480"/>
      <c r="F53" s="480"/>
      <c r="G53" s="426" t="n">
        <v>455</v>
      </c>
      <c r="H53" s="426" t="n">
        <v>270</v>
      </c>
      <c r="I53" s="417" t="n">
        <f aca="false">H53/G53</f>
        <v>0.593406593406593</v>
      </c>
    </row>
    <row r="54" customFormat="false" ht="30" hidden="false" customHeight="true" outlineLevel="0" collapsed="false">
      <c r="A54" s="457"/>
      <c r="B54" s="429"/>
      <c r="C54" s="349" t="s">
        <v>312</v>
      </c>
      <c r="D54" s="480" t="s">
        <v>313</v>
      </c>
      <c r="E54" s="480"/>
      <c r="F54" s="480"/>
      <c r="G54" s="426" t="n">
        <v>500</v>
      </c>
      <c r="H54" s="426" t="n">
        <v>159.06</v>
      </c>
      <c r="I54" s="417" t="n">
        <f aca="false">H54/G54</f>
        <v>0.31812</v>
      </c>
    </row>
    <row r="55" customFormat="false" ht="30" hidden="false" customHeight="true" outlineLevel="0" collapsed="false">
      <c r="A55" s="457"/>
      <c r="B55" s="431"/>
      <c r="C55" s="349" t="s">
        <v>277</v>
      </c>
      <c r="D55" s="480" t="s">
        <v>278</v>
      </c>
      <c r="E55" s="480"/>
      <c r="F55" s="480"/>
      <c r="G55" s="426" t="n">
        <v>2000</v>
      </c>
      <c r="H55" s="426" t="n">
        <v>1747.65</v>
      </c>
      <c r="I55" s="417" t="n">
        <f aca="false">H55/G55</f>
        <v>0.873825</v>
      </c>
    </row>
    <row r="56" customFormat="false" ht="76.5" hidden="false" customHeight="true" outlineLevel="0" collapsed="false">
      <c r="A56" s="418"/>
      <c r="B56" s="355" t="s">
        <v>177</v>
      </c>
      <c r="C56" s="420"/>
      <c r="D56" s="421" t="s">
        <v>178</v>
      </c>
      <c r="E56" s="421"/>
      <c r="F56" s="421"/>
      <c r="G56" s="422" t="n">
        <f aca="false">G57</f>
        <v>8336</v>
      </c>
      <c r="H56" s="422" t="n">
        <f aca="false">H57</f>
        <v>8336</v>
      </c>
      <c r="I56" s="412" t="n">
        <f aca="false">H56/G56</f>
        <v>1</v>
      </c>
    </row>
    <row r="57" customFormat="false" ht="13.5" hidden="false" customHeight="true" outlineLevel="0" collapsed="false">
      <c r="A57" s="418"/>
      <c r="B57" s="431"/>
      <c r="C57" s="430" t="s">
        <v>362</v>
      </c>
      <c r="D57" s="425" t="s">
        <v>363</v>
      </c>
      <c r="E57" s="425"/>
      <c r="F57" s="425"/>
      <c r="G57" s="426" t="n">
        <v>8336</v>
      </c>
      <c r="H57" s="426" t="n">
        <v>8336</v>
      </c>
      <c r="I57" s="417" t="n">
        <f aca="false">H57/G57</f>
        <v>1</v>
      </c>
    </row>
    <row r="58" customFormat="false" ht="30" hidden="false" customHeight="true" outlineLevel="0" collapsed="false">
      <c r="A58" s="418"/>
      <c r="B58" s="355" t="s">
        <v>180</v>
      </c>
      <c r="C58" s="419"/>
      <c r="D58" s="421" t="s">
        <v>364</v>
      </c>
      <c r="E58" s="421"/>
      <c r="F58" s="421"/>
      <c r="G58" s="422" t="n">
        <f aca="false">SUM(G59:G59)</f>
        <v>147238</v>
      </c>
      <c r="H58" s="422" t="n">
        <f aca="false">SUM(H59:H59)</f>
        <v>128697.52</v>
      </c>
      <c r="I58" s="412" t="n">
        <f aca="false">H58/G58</f>
        <v>0.874078159170866</v>
      </c>
    </row>
    <row r="59" customFormat="false" ht="13.5" hidden="false" customHeight="true" outlineLevel="0" collapsed="false">
      <c r="A59" s="418"/>
      <c r="B59" s="429"/>
      <c r="C59" s="428" t="s">
        <v>360</v>
      </c>
      <c r="D59" s="462" t="s">
        <v>361</v>
      </c>
      <c r="E59" s="462"/>
      <c r="F59" s="462"/>
      <c r="G59" s="426" t="n">
        <v>147238</v>
      </c>
      <c r="H59" s="426" t="n">
        <v>128697.52</v>
      </c>
      <c r="I59" s="417" t="n">
        <f aca="false">H59/G59</f>
        <v>0.874078159170866</v>
      </c>
    </row>
    <row r="60" customFormat="false" ht="13.5" hidden="false" customHeight="true" outlineLevel="0" collapsed="false">
      <c r="A60" s="418"/>
      <c r="B60" s="343" t="s">
        <v>184</v>
      </c>
      <c r="C60" s="449"/>
      <c r="D60" s="486" t="s">
        <v>185</v>
      </c>
      <c r="E60" s="486"/>
      <c r="F60" s="486"/>
      <c r="G60" s="481" t="n">
        <f aca="false">G61</f>
        <v>11000</v>
      </c>
      <c r="H60" s="481" t="n">
        <f aca="false">H61</f>
        <v>11000</v>
      </c>
      <c r="I60" s="452" t="n">
        <f aca="false">H60/G60</f>
        <v>1</v>
      </c>
    </row>
    <row r="61" customFormat="false" ht="13.5" hidden="false" customHeight="true" outlineLevel="0" collapsed="false">
      <c r="A61" s="430"/>
      <c r="B61" s="349"/>
      <c r="C61" s="424" t="s">
        <v>360</v>
      </c>
      <c r="D61" s="479" t="s">
        <v>361</v>
      </c>
      <c r="E61" s="479"/>
      <c r="F61" s="479"/>
      <c r="G61" s="435" t="n">
        <v>11000</v>
      </c>
      <c r="H61" s="435" t="n">
        <v>11000</v>
      </c>
      <c r="I61" s="417" t="n">
        <f aca="false">H61/G61</f>
        <v>1</v>
      </c>
    </row>
    <row r="62" customFormat="false" ht="30" hidden="false" customHeight="true" outlineLevel="0" collapsed="false">
      <c r="A62" s="281" t="s">
        <v>398</v>
      </c>
      <c r="B62" s="281"/>
      <c r="C62" s="281"/>
      <c r="D62" s="281"/>
      <c r="E62" s="281"/>
      <c r="F62" s="281"/>
      <c r="G62" s="497" t="n">
        <f aca="false">G11+G18+G26+G31+G37</f>
        <v>2230151.45</v>
      </c>
      <c r="H62" s="497" t="n">
        <f aca="false">H10+H18+H26+H31+H37</f>
        <v>2160414</v>
      </c>
      <c r="I62" s="498" t="n">
        <f aca="false">H62/G62</f>
        <v>0.968729724611304</v>
      </c>
    </row>
  </sheetData>
  <mergeCells count="65">
    <mergeCell ref="A1:I1"/>
    <mergeCell ref="A2:I2"/>
    <mergeCell ref="A3:I3"/>
    <mergeCell ref="A4:I4"/>
    <mergeCell ref="A5:I5"/>
    <mergeCell ref="A7:A9"/>
    <mergeCell ref="B7:B9"/>
    <mergeCell ref="C7:C9"/>
    <mergeCell ref="D7:F9"/>
    <mergeCell ref="G7:G9"/>
    <mergeCell ref="H7:H9"/>
    <mergeCell ref="I7:I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8.99"/>
    <col collapsed="false" customWidth="true" hidden="false" outlineLevel="0" max="4" min="4" style="0" width="28.7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5" customFormat="false" ht="15.75" hidden="false" customHeight="false" outlineLevel="0" collapsed="false">
      <c r="A5" s="53" t="s">
        <v>400</v>
      </c>
      <c r="B5" s="53"/>
      <c r="C5" s="53"/>
      <c r="D5" s="53"/>
      <c r="E5" s="53"/>
      <c r="F5" s="53"/>
      <c r="G5" s="53"/>
      <c r="H5" s="53"/>
    </row>
    <row r="6" customFormat="false" ht="15.75" hidden="false" customHeight="true" outlineLevel="0" collapsed="false">
      <c r="A6" s="53" t="s">
        <v>401</v>
      </c>
      <c r="B6" s="53"/>
      <c r="C6" s="53"/>
      <c r="D6" s="53"/>
      <c r="E6" s="53"/>
      <c r="F6" s="53"/>
      <c r="G6" s="53"/>
      <c r="H6" s="53"/>
    </row>
    <row r="7" customFormat="false" ht="15.75" hidden="false" customHeight="true" outlineLevel="0" collapsed="false">
      <c r="A7" s="53" t="s">
        <v>45</v>
      </c>
      <c r="B7" s="53"/>
      <c r="C7" s="53"/>
      <c r="D7" s="53"/>
      <c r="E7" s="53"/>
      <c r="F7" s="53"/>
      <c r="G7" s="53"/>
      <c r="H7" s="53"/>
    </row>
    <row r="8" customFormat="false" ht="12.75" hidden="false" customHeight="true" outlineLevel="0" collapsed="false">
      <c r="A8" s="537"/>
      <c r="B8" s="537"/>
      <c r="C8" s="537"/>
      <c r="D8" s="537"/>
      <c r="E8" s="537"/>
      <c r="F8" s="537"/>
      <c r="G8" s="537"/>
      <c r="H8" s="537"/>
    </row>
    <row r="9" customFormat="false" ht="12.75" hidden="false" customHeight="false" outlineLevel="0" collapsed="false">
      <c r="A9" s="538"/>
      <c r="B9" s="538"/>
      <c r="C9" s="539"/>
      <c r="D9" s="538"/>
      <c r="E9" s="538"/>
      <c r="F9" s="538"/>
      <c r="G9" s="538"/>
      <c r="H9" s="538"/>
    </row>
    <row r="10" customFormat="false" ht="12.75" hidden="false" customHeight="false" outlineLevel="0" collapsed="false">
      <c r="A10" s="538"/>
      <c r="B10" s="538"/>
      <c r="C10" s="539"/>
      <c r="D10" s="538"/>
      <c r="E10" s="538"/>
      <c r="F10" s="538"/>
      <c r="G10" s="538"/>
      <c r="H10" s="540"/>
    </row>
    <row r="11" customFormat="false" ht="12.75" hidden="false" customHeight="true" outlineLevel="0" collapsed="false">
      <c r="A11" s="541" t="s">
        <v>217</v>
      </c>
      <c r="B11" s="541" t="s">
        <v>47</v>
      </c>
      <c r="C11" s="542" t="s">
        <v>48</v>
      </c>
      <c r="D11" s="541" t="s">
        <v>6</v>
      </c>
      <c r="E11" s="541" t="s">
        <v>402</v>
      </c>
      <c r="F11" s="541" t="s">
        <v>40</v>
      </c>
      <c r="G11" s="541" t="s">
        <v>403</v>
      </c>
      <c r="H11" s="541" t="s">
        <v>404</v>
      </c>
    </row>
    <row r="12" customFormat="false" ht="12.75" hidden="false" customHeight="false" outlineLevel="0" collapsed="false">
      <c r="A12" s="541"/>
      <c r="B12" s="541"/>
      <c r="C12" s="542"/>
      <c r="D12" s="541"/>
      <c r="E12" s="541"/>
      <c r="F12" s="541"/>
      <c r="G12" s="541"/>
      <c r="H12" s="541"/>
    </row>
    <row r="13" customFormat="false" ht="51.75" hidden="false" customHeight="true" outlineLevel="0" collapsed="false">
      <c r="A13" s="541"/>
      <c r="B13" s="541"/>
      <c r="C13" s="542"/>
      <c r="D13" s="541"/>
      <c r="E13" s="541"/>
      <c r="F13" s="541"/>
      <c r="G13" s="541"/>
      <c r="H13" s="541"/>
    </row>
    <row r="14" customFormat="false" ht="32.25" hidden="false" customHeight="true" outlineLevel="0" collapsed="false">
      <c r="A14" s="543" t="n">
        <v>900</v>
      </c>
      <c r="B14" s="544"/>
      <c r="C14" s="545"/>
      <c r="D14" s="546" t="s">
        <v>198</v>
      </c>
      <c r="E14" s="547" t="n">
        <f aca="false">SUM(E15)</f>
        <v>126014.55</v>
      </c>
      <c r="F14" s="547" t="n">
        <f aca="false">SUM(F15)</f>
        <v>586920.97</v>
      </c>
      <c r="G14" s="547" t="n">
        <f aca="false">SUM(G15)</f>
        <v>37694.75</v>
      </c>
      <c r="H14" s="547" t="n">
        <f aca="false">SUM(H15)</f>
        <v>675240.77</v>
      </c>
    </row>
    <row r="15" customFormat="false" ht="29.25" hidden="false" customHeight="true" outlineLevel="0" collapsed="false">
      <c r="A15" s="548"/>
      <c r="B15" s="549" t="n">
        <v>90011</v>
      </c>
      <c r="C15" s="550"/>
      <c r="D15" s="551" t="s">
        <v>405</v>
      </c>
      <c r="E15" s="525" t="n">
        <v>126014.55</v>
      </c>
      <c r="F15" s="525" t="n">
        <f aca="false">SUM(F16:F17)</f>
        <v>586920.97</v>
      </c>
      <c r="G15" s="525" t="n">
        <f aca="false">SUM(G16:G21)</f>
        <v>37694.75</v>
      </c>
      <c r="H15" s="525" t="n">
        <v>675240.77</v>
      </c>
    </row>
    <row r="16" customFormat="false" ht="18" hidden="false" customHeight="true" outlineLevel="0" collapsed="false">
      <c r="A16" s="552"/>
      <c r="B16" s="548"/>
      <c r="C16" s="553" t="s">
        <v>406</v>
      </c>
      <c r="D16" s="554" t="s">
        <v>407</v>
      </c>
      <c r="E16" s="528"/>
      <c r="F16" s="528" t="n">
        <v>573700.57</v>
      </c>
      <c r="G16" s="528"/>
      <c r="H16" s="528"/>
    </row>
    <row r="17" customFormat="false" ht="18" hidden="false" customHeight="true" outlineLevel="0" collapsed="false">
      <c r="A17" s="552"/>
      <c r="B17" s="555"/>
      <c r="C17" s="553" t="s">
        <v>146</v>
      </c>
      <c r="D17" s="556" t="s">
        <v>147</v>
      </c>
      <c r="E17" s="528"/>
      <c r="F17" s="528" t="n">
        <v>13220.4</v>
      </c>
      <c r="G17" s="528"/>
      <c r="H17" s="528"/>
    </row>
    <row r="18" customFormat="false" ht="18" hidden="false" customHeight="true" outlineLevel="0" collapsed="false">
      <c r="A18" s="552"/>
      <c r="B18" s="555"/>
      <c r="C18" s="553" t="s">
        <v>255</v>
      </c>
      <c r="D18" s="556" t="s">
        <v>256</v>
      </c>
      <c r="E18" s="528"/>
      <c r="F18" s="528"/>
      <c r="G18" s="528" t="n">
        <v>4500</v>
      </c>
      <c r="H18" s="528"/>
    </row>
    <row r="19" customFormat="false" ht="18" hidden="false" customHeight="true" outlineLevel="0" collapsed="false">
      <c r="A19" s="552"/>
      <c r="B19" s="555"/>
      <c r="C19" s="553" t="s">
        <v>243</v>
      </c>
      <c r="D19" s="556" t="s">
        <v>244</v>
      </c>
      <c r="E19" s="528"/>
      <c r="F19" s="528"/>
      <c r="G19" s="528" t="n">
        <v>31237.75</v>
      </c>
      <c r="H19" s="528"/>
    </row>
    <row r="20" customFormat="false" ht="18" hidden="false" customHeight="true" outlineLevel="0" collapsed="false">
      <c r="A20" s="552"/>
      <c r="B20" s="555"/>
      <c r="C20" s="553" t="s">
        <v>257</v>
      </c>
      <c r="D20" s="556" t="s">
        <v>258</v>
      </c>
      <c r="E20" s="528"/>
      <c r="F20" s="528"/>
      <c r="G20" s="528" t="n">
        <v>1957</v>
      </c>
      <c r="H20" s="528"/>
    </row>
    <row r="21" customFormat="false" ht="90.75" hidden="false" customHeight="true" outlineLevel="0" collapsed="false">
      <c r="A21" s="557"/>
      <c r="B21" s="558"/>
      <c r="C21" s="559" t="s">
        <v>163</v>
      </c>
      <c r="D21" s="556" t="s">
        <v>408</v>
      </c>
      <c r="E21" s="528"/>
      <c r="F21" s="528"/>
      <c r="G21" s="528" t="n">
        <v>0</v>
      </c>
      <c r="H21" s="528"/>
    </row>
    <row r="22" customFormat="false" ht="39.75" hidden="false" customHeight="true" outlineLevel="0" collapsed="false">
      <c r="A22" s="560" t="s">
        <v>227</v>
      </c>
      <c r="B22" s="560"/>
      <c r="C22" s="560"/>
      <c r="D22" s="560"/>
      <c r="E22" s="245" t="n">
        <f aca="false">SUM(E14)</f>
        <v>126014.55</v>
      </c>
      <c r="F22" s="245" t="n">
        <f aca="false">SUM(F14)</f>
        <v>586920.97</v>
      </c>
      <c r="G22" s="245" t="n">
        <f aca="false">SUM(G14)</f>
        <v>37694.75</v>
      </c>
      <c r="H22" s="245" t="n">
        <f aca="false">SUM(H14)</f>
        <v>675240.77</v>
      </c>
    </row>
  </sheetData>
  <mergeCells count="13">
    <mergeCell ref="A5:H5"/>
    <mergeCell ref="A6:H6"/>
    <mergeCell ref="A7:H7"/>
    <mergeCell ref="A8:H8"/>
    <mergeCell ref="A11:A13"/>
    <mergeCell ref="B11:B13"/>
    <mergeCell ref="C11:C13"/>
    <mergeCell ref="D11:D13"/>
    <mergeCell ref="E11:E13"/>
    <mergeCell ref="F11:F13"/>
    <mergeCell ref="G11:G13"/>
    <mergeCell ref="H11:H13"/>
    <mergeCell ref="A22:D22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0:48Z</dcterms:created>
  <dc:creator>Ligocka</dc:creator>
  <dc:description/>
  <dc:language>en-US</dc:language>
  <cp:lastModifiedBy>skarbnik</cp:lastModifiedBy>
  <cp:lastPrinted>2009-03-23T09:34:15Z</cp:lastPrinted>
  <dcterms:modified xsi:type="dcterms:W3CDTF">2009-03-23T09:40:22Z</dcterms:modified>
  <cp:revision>0</cp:revision>
  <dc:subject/>
  <dc:title/>
</cp:coreProperties>
</file>