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ącznik_1" sheetId="1" state="visible" r:id="rId2"/>
    <sheet name="załącznik_2" sheetId="2" state="visible" r:id="rId3"/>
    <sheet name="załącznik_4" sheetId="3" state="visible" r:id="rId4"/>
    <sheet name="załącznik_5" sheetId="4" state="visible" r:id="rId5"/>
    <sheet name="załącznik_6" sheetId="5" state="visible" r:id="rId6"/>
    <sheet name="załącznik_3" sheetId="6" state="visible" r:id="rId7"/>
    <sheet name="załącznik_7" sheetId="7" state="visible" r:id="rId8"/>
    <sheet name="załącznik_8" sheetId="8" state="visible" r:id="rId9"/>
    <sheet name="załącznik_9" sheetId="9" state="visible" r:id="rId10"/>
  </sheets>
  <definedNames>
    <definedName function="false" hidden="false" localSheetId="0" name="_xlnm.Print_Area" vbProcedure="false">załącznik_1!$A$1:$G$115</definedName>
    <definedName function="false" hidden="false" localSheetId="0" name="_xlnm.Print_Titles" vbProcedure="false">załącznik_1!$14:$16</definedName>
    <definedName function="false" hidden="true" localSheetId="0" name="_xlnm._FilterDatabase" vbProcedure="false">załącznik_1!$A$14:$F$115</definedName>
    <definedName function="false" hidden="false" localSheetId="1" name="_xlnm.Print_Area" vbProcedure="false">załącznik_2!$A$1:$R$403</definedName>
    <definedName function="false" hidden="false" localSheetId="1" name="_xlnm.Print_Titles" vbProcedure="false">załącznik_2!$12:$16</definedName>
    <definedName function="false" hidden="false" localSheetId="2" name="_xlnm.Print_Titles" vbProcedure="false">załącznik_4!$13:$17</definedName>
    <definedName function="false" hidden="false" localSheetId="3" name="_xlnm.Print_Titles" vbProcedure="false">załącznik_5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83">
  <si>
    <t xml:space="preserve">Załącznik Nr 1</t>
  </si>
  <si>
    <t xml:space="preserve">do Uchwały Nr XXII/145/2012</t>
  </si>
  <si>
    <t xml:space="preserve">Rady Gminy Stara Dąbrowa</t>
  </si>
  <si>
    <t xml:space="preserve">z dnia 28 grudnia 2012 r.</t>
  </si>
  <si>
    <t xml:space="preserve">DOCHODY BUDŻETU</t>
  </si>
  <si>
    <t xml:space="preserve">GMINY STARA DĄBROWA</t>
  </si>
  <si>
    <t xml:space="preserve">(ogółem)</t>
  </si>
  <si>
    <t xml:space="preserve">w 2013 r.</t>
  </si>
  <si>
    <t xml:space="preserve">w złotych</t>
  </si>
  <si>
    <t xml:space="preserve">Dział </t>
  </si>
  <si>
    <t xml:space="preserve">Rozdział</t>
  </si>
  <si>
    <t xml:space="preserve">§</t>
  </si>
  <si>
    <t xml:space="preserve">Żródła dchodów</t>
  </si>
  <si>
    <t xml:space="preserve">Plan na 2012 r.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6207</t>
  </si>
  <si>
    <t xml:space="preserve">Dotacje celowe w ramach programów finansowanych z udziałem środków europejskich oraz środków, o których mowa w art.. 5 ust. 1 pkt 3 oraz ust. 3 pkt 5 i 6 ustawy, lub płatności w ramach budżetu środków europejskich </t>
  </si>
  <si>
    <t xml:space="preserve">01095</t>
  </si>
  <si>
    <t xml:space="preserve">Pozostała działalność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cm w prawo własnośc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la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OŚ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Ogółem dochody</t>
  </si>
  <si>
    <t xml:space="preserve">Załącznik Nr 2</t>
  </si>
  <si>
    <t xml:space="preserve">WYDATKI BUDŻETU</t>
  </si>
  <si>
    <t xml:space="preserve">Dział</t>
  </si>
  <si>
    <t xml:space="preserve">Nazwa</t>
  </si>
  <si>
    <t xml:space="preserve">Plan na 2013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jskiego Porozumienia o Wolnym Handlu (EFTA)) oraz innych środków pochodzących ze źródeł zagranicznych niepodlegających zwrotowi, w części związanej z realizacją zadań Gminy</t>
  </si>
  <si>
    <t xml:space="preserve">Wydatki z tytułu poręczeń i gwarancji</t>
  </si>
  <si>
    <t xml:space="preserve">Wydatki na obsługę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zadań statutowych</t>
  </si>
  <si>
    <t xml:space="preserve">Wydatki na programy finansowane z udziałem środków, o których mowa w art.. 5 ust. 1 pkt 2 i 3 ufp  w części związanej z realizacją zadań jednostki samorządu terytorialnego</t>
  </si>
  <si>
    <t xml:space="preserve">Infrastruktura wodociągowa i sanitacyjna na ws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80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4430</t>
  </si>
  <si>
    <t xml:space="preserve">Różne opłaty i składki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110</t>
  </si>
  <si>
    <t xml:space="preserve">Składki na ubezpieczenie społeczne</t>
  </si>
  <si>
    <t xml:space="preserve">71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280</t>
  </si>
  <si>
    <t xml:space="preserve">Zakup usług zdrowotn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z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 zaliczone do wynagrodzeń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580</t>
  </si>
  <si>
    <t xml:space="preserve">Pozostałe odsetki</t>
  </si>
  <si>
    <t xml:space="preserve">75045</t>
  </si>
  <si>
    <t xml:space="preserve">Kwalifikacje wojsk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2540</t>
  </si>
  <si>
    <t xml:space="preserve">Dotacje podmiotowe z budżetu dla niepublicznej jednostki systemu oświaty</t>
  </si>
  <si>
    <t xml:space="preserve">Gimnazj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tołówki szkolne i przdszkolne</t>
  </si>
  <si>
    <t xml:space="preserve">4220</t>
  </si>
  <si>
    <t xml:space="preserve">Zakup środków żywnośc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rofilak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1</t>
  </si>
  <si>
    <t xml:space="preserve">Placówki opiekuńczo - 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2960</t>
  </si>
  <si>
    <t xml:space="preserve">Przelewy redytrybucyjne</t>
  </si>
  <si>
    <t xml:space="preserve">92116</t>
  </si>
  <si>
    <t xml:space="preserve">Biblioteki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Razem</t>
  </si>
  <si>
    <t xml:space="preserve">wydatki bieżące OŚ</t>
  </si>
  <si>
    <t xml:space="preserve">pozostałe wydatki </t>
  </si>
  <si>
    <t xml:space="preserve">pozostałe dochody bieżące</t>
  </si>
  <si>
    <t xml:space="preserve">wydatki majątkowe</t>
  </si>
  <si>
    <t xml:space="preserve">finansowanie:</t>
  </si>
  <si>
    <t xml:space="preserve">dochody bieżące</t>
  </si>
  <si>
    <t xml:space="preserve">dochody majątkowe</t>
  </si>
  <si>
    <t xml:space="preserve">dochody bieżące z OŚ</t>
  </si>
  <si>
    <t xml:space="preserve">pożyczka</t>
  </si>
  <si>
    <t xml:space="preserve">nadwyżka</t>
  </si>
  <si>
    <t xml:space="preserve">kredyt</t>
  </si>
  <si>
    <t xml:space="preserve">spłata </t>
  </si>
  <si>
    <t xml:space="preserve">pożyczka 2013</t>
  </si>
  <si>
    <t xml:space="preserve">kredyt 2010</t>
  </si>
  <si>
    <t xml:space="preserve">pożyczka 2012</t>
  </si>
  <si>
    <t xml:space="preserve">Załącznik Nr 4</t>
  </si>
  <si>
    <t xml:space="preserve">DOCHODY I WYDATKI BUDŻETU</t>
  </si>
  <si>
    <t xml:space="preserve">związane z realizacją zadań z zakresu administracji rządowej oraz innych zadań zleconych ustawami</t>
  </si>
  <si>
    <t xml:space="preserve">Nazwa podziałki klasyfikacji budżetowej</t>
  </si>
  <si>
    <t xml:space="preserve">Dotacje ogółem</t>
  </si>
  <si>
    <t xml:space="preserve">Wydatki ogółem</t>
  </si>
  <si>
    <t xml:space="preserve">Załącznik Nr 5</t>
  </si>
  <si>
    <t xml:space="preserve">związane z realizacją zadań wykonywanych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łącznik Nr 6</t>
  </si>
  <si>
    <t xml:space="preserve">Wydatki jednostek pomocniczych</t>
  </si>
  <si>
    <t xml:space="preserve">w ramach budżetu GMINY STARA DĄBROWA</t>
  </si>
  <si>
    <t xml:space="preserve">L.p.</t>
  </si>
  <si>
    <t xml:space="preserve">Jednostka pomocnicza</t>
  </si>
  <si>
    <t xml:space="preserve">Plan wydatków ogółem na 2013 rok</t>
  </si>
  <si>
    <t xml:space="preserve">Fundusz sołecki</t>
  </si>
  <si>
    <t xml:space="preserve">Pozostałe wydatki</t>
  </si>
  <si>
    <t xml:space="preserve">1.</t>
  </si>
  <si>
    <t xml:space="preserve">Sołectwo Białuń</t>
  </si>
  <si>
    <t xml:space="preserve">2.</t>
  </si>
  <si>
    <t xml:space="preserve">Sołectwo Chlebowo</t>
  </si>
  <si>
    <t xml:space="preserve">3.</t>
  </si>
  <si>
    <t xml:space="preserve">Sołectwo Chlebówko</t>
  </si>
  <si>
    <t xml:space="preserve">4.</t>
  </si>
  <si>
    <t xml:space="preserve">Sołectwo Kicko</t>
  </si>
  <si>
    <t xml:space="preserve">5.</t>
  </si>
  <si>
    <t xml:space="preserve">Sołectwo Krzywnica</t>
  </si>
  <si>
    <t xml:space="preserve">6.</t>
  </si>
  <si>
    <t xml:space="preserve">Sołectwo Łęczyca</t>
  </si>
  <si>
    <t xml:space="preserve">7.</t>
  </si>
  <si>
    <t xml:space="preserve">Sołectwo Łęczyna</t>
  </si>
  <si>
    <t xml:space="preserve">8.</t>
  </si>
  <si>
    <t xml:space="preserve">Sołectwo Nowa Dąbrowa</t>
  </si>
  <si>
    <t xml:space="preserve">9.</t>
  </si>
  <si>
    <t xml:space="preserve">Sołectwo Parlino</t>
  </si>
  <si>
    <t xml:space="preserve">10.</t>
  </si>
  <si>
    <t xml:space="preserve">Sołectwo Stara Dąbrowa</t>
  </si>
  <si>
    <t xml:space="preserve">11.</t>
  </si>
  <si>
    <t xml:space="preserve">Sołectwo Storkówko</t>
  </si>
  <si>
    <t xml:space="preserve">12.</t>
  </si>
  <si>
    <t xml:space="preserve">Sołectwo Tolcz</t>
  </si>
  <si>
    <t xml:space="preserve">13.</t>
  </si>
  <si>
    <t xml:space="preserve">Sołectwo Załęcze</t>
  </si>
  <si>
    <t xml:space="preserve">Załącznik Nr 3</t>
  </si>
  <si>
    <t xml:space="preserve">PRZYCHODY I ROZCHODY BUDŻETU</t>
  </si>
  <si>
    <t xml:space="preserve">Treść</t>
  </si>
  <si>
    <r>
      <rPr>
        <b val="true"/>
        <i val="true"/>
        <sz val="11"/>
        <rFont val="Garamond"/>
        <family val="1"/>
      </rPr>
      <t xml:space="preserve">Klasyfikacja      </t>
    </r>
    <r>
      <rPr>
        <b val="true"/>
        <sz val="11"/>
        <rFont val="Garamond"/>
        <family val="1"/>
      </rPr>
      <t xml:space="preserve">§</t>
    </r>
  </si>
  <si>
    <t xml:space="preserve">Kwota 2013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, jako nadwyżka środków pieniężnych na rachunku bieżącym budżetu, wynikająca z rozliczeń kredytów i pożyczek z lat ubiegłych 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r>
      <rPr>
        <sz val="11"/>
        <rFont val="Garamond"/>
        <family val="1"/>
      </rPr>
      <t xml:space="preserve">§</t>
    </r>
    <r>
      <rPr>
        <sz val="11"/>
        <rFont val="Arial"/>
        <family val="2"/>
      </rPr>
      <t xml:space="preserve"> </t>
    </r>
    <r>
      <rPr>
        <sz val="11"/>
        <rFont val="Garamond"/>
        <family val="1"/>
      </rPr>
      <t xml:space="preserve">992</t>
    </r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Rady Gminy w Starej Dąbrowie</t>
  </si>
  <si>
    <t xml:space="preserve">z dnia 28 grudnia 2012 r. </t>
  </si>
  <si>
    <t xml:space="preserve">PLAN DOCHODÓW z tytułu opłat i kar za korzystanie ze środowiska  </t>
  </si>
  <si>
    <t xml:space="preserve">I WYDATKÓW </t>
  </si>
  <si>
    <t xml:space="preserve">na 2013 r.</t>
  </si>
  <si>
    <t xml:space="preserve">Wyszczególnienie</t>
  </si>
  <si>
    <t xml:space="preserve">I.</t>
  </si>
  <si>
    <t xml:space="preserve">x</t>
  </si>
  <si>
    <t xml:space="preserve">Stan środków obrotowych na początek roku (środki pozostałe z 2012 r.)</t>
  </si>
  <si>
    <t xml:space="preserve">II.</t>
  </si>
  <si>
    <t xml:space="preserve">Dochody</t>
  </si>
  <si>
    <t xml:space="preserve">III.</t>
  </si>
  <si>
    <t xml:space="preserve">Wydatki</t>
  </si>
  <si>
    <t xml:space="preserve">1.1</t>
  </si>
  <si>
    <t xml:space="preserve">1.2</t>
  </si>
  <si>
    <t xml:space="preserve">1.3</t>
  </si>
  <si>
    <t xml:space="preserve">1.4</t>
  </si>
  <si>
    <t xml:space="preserve">Przelewy redystrybucyjne</t>
  </si>
  <si>
    <t xml:space="preserve">1.5</t>
  </si>
  <si>
    <t xml:space="preserve">2.1</t>
  </si>
  <si>
    <t xml:space="preserve">IV.</t>
  </si>
  <si>
    <t xml:space="preserve">Stan środków na koniec roku</t>
  </si>
  <si>
    <t xml:space="preserve">Załącznik Nr 8</t>
  </si>
  <si>
    <t xml:space="preserve">DOTACJE CELOWE  </t>
  </si>
  <si>
    <t xml:space="preserve">udzielone z budżetu GMINY STARA DĄBROWA</t>
  </si>
  <si>
    <t xml:space="preserve">na zadania własne gminy realizowane przez podmioty należące do sektora finansów publicznych</t>
  </si>
  <si>
    <t xml:space="preserve">Nazwa zadania</t>
  </si>
  <si>
    <t xml:space="preserve">Kwota dotacji</t>
  </si>
  <si>
    <t xml:space="preserve">Wychowanie przdszkolne</t>
  </si>
  <si>
    <t xml:space="preserve">Załącznik Nr 9</t>
  </si>
  <si>
    <t xml:space="preserve">DOTACJE PODMIOTOWE </t>
  </si>
  <si>
    <t xml:space="preserve">na zadania własne gminy realizowane przez podmioty nienależące do sektora finansów publicznych</t>
  </si>
  <si>
    <t xml:space="preserve">Nazwa instytucji</t>
  </si>
  <si>
    <t xml:space="preserve">Niepubliczne Przedszkole Integracyjne "Wesoła Lokomotywa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0"/>
    <numFmt numFmtId="168" formatCode="@"/>
    <numFmt numFmtId="169" formatCode="#,##0"/>
    <numFmt numFmtId="170" formatCode="0%"/>
    <numFmt numFmtId="171" formatCode="0.00%"/>
    <numFmt numFmtId="172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1"/>
    </font>
    <font>
      <b val="true"/>
      <sz val="11"/>
      <name val="Garamond"/>
      <family val="0"/>
      <charset val="238"/>
    </font>
    <font>
      <i val="true"/>
      <u val="single"/>
      <sz val="10"/>
      <name val="Garamond"/>
      <family val="1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  <font>
      <sz val="11"/>
      <name val="Garamond"/>
      <family val="1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8"/>
      <name val="Garamond"/>
      <family val="0"/>
      <charset val="238"/>
    </font>
    <font>
      <b val="true"/>
      <sz val="10"/>
      <name val="Arial CE"/>
      <family val="0"/>
      <charset val="238"/>
    </font>
    <font>
      <sz val="8"/>
      <name val="Garamond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Garamond"/>
      <family val="1"/>
      <charset val="238"/>
    </font>
    <font>
      <b val="true"/>
      <i val="true"/>
      <sz val="11"/>
      <name val="Garamond"/>
      <family val="1"/>
    </font>
    <font>
      <sz val="10"/>
      <name val="Garamond"/>
      <family val="1"/>
      <charset val="238"/>
    </font>
    <font>
      <u val="single"/>
      <sz val="11"/>
      <name val="Garamond"/>
      <family val="1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8"/>
      <name val="Garamond"/>
      <family val="1"/>
    </font>
    <font>
      <b val="true"/>
      <sz val="8"/>
      <name val="Garamond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37" activeCellId="0" sqref="G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2" width="41.7"/>
    <col collapsed="false" customWidth="true" hidden="false" outlineLevel="0" max="5" min="5" style="3" width="14.99"/>
    <col collapsed="false" customWidth="true" hidden="false" outlineLevel="0" max="6" min="6" style="4" width="11.99"/>
    <col collapsed="false" customWidth="true" hidden="false" outlineLevel="0" max="7" min="7" style="5" width="11.7"/>
    <col collapsed="false" customWidth="true" hidden="false" outlineLevel="0" max="8" min="8" style="5" width="14.85"/>
    <col collapsed="false" customWidth="false" hidden="false" outlineLevel="0" max="257" min="9" style="5" width="8.99"/>
  </cols>
  <sheetData>
    <row r="1" s="8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7"/>
    </row>
    <row r="2" s="8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7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  <c r="G4" s="7"/>
    </row>
    <row r="5" s="8" customFormat="true" ht="15" hidden="false" customHeight="false" outlineLevel="0" collapsed="false">
      <c r="A5" s="6"/>
      <c r="B5" s="6"/>
      <c r="C5" s="6"/>
      <c r="D5" s="7"/>
      <c r="E5" s="7"/>
      <c r="F5" s="7"/>
      <c r="G5" s="9"/>
    </row>
    <row r="6" s="8" customFormat="true" ht="15" hidden="false" customHeight="false" outlineLevel="0" collapsed="false">
      <c r="A6" s="6"/>
      <c r="B6" s="6"/>
      <c r="C6" s="6"/>
      <c r="D6" s="7"/>
      <c r="E6" s="7"/>
      <c r="F6" s="7"/>
      <c r="G6" s="9"/>
    </row>
    <row r="7" s="8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s="8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s="8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</row>
    <row r="10" s="8" customFormat="tru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s="8" customFormat="tru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s="8" customFormat="true" ht="15" hidden="false" customHeight="false" outlineLevel="0" collapsed="false">
      <c r="A12" s="11"/>
      <c r="B12" s="11"/>
      <c r="C12" s="11"/>
      <c r="D12" s="11"/>
      <c r="E12" s="11"/>
      <c r="F12" s="11"/>
    </row>
    <row r="13" s="8" customFormat="true" ht="15" hidden="false" customHeight="false" outlineLevel="0" collapsed="false">
      <c r="A13" s="12"/>
      <c r="B13" s="6"/>
      <c r="C13" s="6"/>
      <c r="D13" s="12"/>
      <c r="E13" s="13"/>
      <c r="F13" s="14"/>
      <c r="G13" s="15" t="s">
        <v>8</v>
      </c>
    </row>
    <row r="14" s="22" customFormat="true" ht="19.5" hidden="false" customHeight="true" outlineLevel="0" collapsed="false">
      <c r="A14" s="16" t="s">
        <v>9</v>
      </c>
      <c r="B14" s="17" t="s">
        <v>10</v>
      </c>
      <c r="C14" s="18" t="s">
        <v>11</v>
      </c>
      <c r="D14" s="19" t="s">
        <v>12</v>
      </c>
      <c r="E14" s="20" t="s">
        <v>13</v>
      </c>
      <c r="F14" s="21" t="s">
        <v>14</v>
      </c>
      <c r="G14" s="21"/>
    </row>
    <row r="15" s="22" customFormat="true" ht="33.75" hidden="false" customHeight="true" outlineLevel="0" collapsed="false">
      <c r="A15" s="16"/>
      <c r="B15" s="17"/>
      <c r="C15" s="18"/>
      <c r="D15" s="19"/>
      <c r="E15" s="20"/>
      <c r="F15" s="23" t="s">
        <v>15</v>
      </c>
      <c r="G15" s="24" t="s">
        <v>16</v>
      </c>
    </row>
    <row r="16" s="22" customFormat="true" ht="12.75" hidden="false" customHeight="true" outlineLevel="0" collapsed="false">
      <c r="A16" s="25" t="n">
        <v>1</v>
      </c>
      <c r="B16" s="26" t="n">
        <v>2</v>
      </c>
      <c r="C16" s="27" t="n">
        <v>3</v>
      </c>
      <c r="D16" s="28" t="n">
        <v>4</v>
      </c>
      <c r="E16" s="29" t="n">
        <v>5</v>
      </c>
      <c r="F16" s="30" t="n">
        <v>6</v>
      </c>
      <c r="G16" s="31" t="n">
        <v>7</v>
      </c>
    </row>
    <row r="17" s="22" customFormat="true" ht="15.75" hidden="false" customHeight="true" outlineLevel="0" collapsed="false">
      <c r="A17" s="32" t="s">
        <v>17</v>
      </c>
      <c r="B17" s="33"/>
      <c r="C17" s="34"/>
      <c r="D17" s="35" t="s">
        <v>18</v>
      </c>
      <c r="E17" s="36" t="n">
        <f aca="false">F17+G17</f>
        <v>1654634</v>
      </c>
      <c r="F17" s="36" t="n">
        <f aca="false">SUM(F18,F21)</f>
        <v>88300</v>
      </c>
      <c r="G17" s="36" t="n">
        <f aca="false">SUM(G18,G21)</f>
        <v>1566334</v>
      </c>
    </row>
    <row r="18" s="22" customFormat="true" ht="15" hidden="false" customHeight="true" outlineLevel="0" collapsed="false">
      <c r="A18" s="37"/>
      <c r="B18" s="38" t="s">
        <v>19</v>
      </c>
      <c r="C18" s="39"/>
      <c r="D18" s="40" t="s">
        <v>20</v>
      </c>
      <c r="E18" s="41" t="n">
        <f aca="false">SUM(E19:E20)</f>
        <v>1653834</v>
      </c>
      <c r="F18" s="41" t="n">
        <f aca="false">SUM(F19:F20)</f>
        <v>87500</v>
      </c>
      <c r="G18" s="41" t="n">
        <f aca="false">SUM(G19:G20)</f>
        <v>1566334</v>
      </c>
    </row>
    <row r="19" s="22" customFormat="true" ht="15" hidden="false" customHeight="true" outlineLevel="0" collapsed="false">
      <c r="A19" s="42"/>
      <c r="B19" s="43"/>
      <c r="C19" s="44" t="s">
        <v>21</v>
      </c>
      <c r="D19" s="45" t="s">
        <v>22</v>
      </c>
      <c r="E19" s="46" t="n">
        <f aca="false">SUM(F19:G19)</f>
        <v>87500</v>
      </c>
      <c r="F19" s="47" t="n">
        <v>87500</v>
      </c>
      <c r="G19" s="47" t="n">
        <v>0</v>
      </c>
    </row>
    <row r="20" s="22" customFormat="true" ht="75" hidden="false" customHeight="true" outlineLevel="0" collapsed="false">
      <c r="A20" s="42"/>
      <c r="B20" s="48"/>
      <c r="C20" s="44" t="s">
        <v>23</v>
      </c>
      <c r="D20" s="49" t="s">
        <v>24</v>
      </c>
      <c r="E20" s="46" t="n">
        <f aca="false">SUM(F20:G20)</f>
        <v>1566334</v>
      </c>
      <c r="F20" s="50" t="n">
        <v>0</v>
      </c>
      <c r="G20" s="50" t="n">
        <v>1566334</v>
      </c>
      <c r="H20" s="51"/>
    </row>
    <row r="21" s="22" customFormat="true" ht="15" hidden="false" customHeight="true" outlineLevel="0" collapsed="false">
      <c r="A21" s="52"/>
      <c r="B21" s="53" t="s">
        <v>25</v>
      </c>
      <c r="C21" s="54"/>
      <c r="D21" s="55" t="s">
        <v>26</v>
      </c>
      <c r="E21" s="41" t="n">
        <f aca="false">SUM(E22:E22)</f>
        <v>800</v>
      </c>
      <c r="F21" s="41" t="n">
        <f aca="false">SUM(F22:F22)</f>
        <v>800</v>
      </c>
      <c r="G21" s="41" t="n">
        <f aca="false">SUM(G22:G22)</f>
        <v>0</v>
      </c>
    </row>
    <row r="22" s="22" customFormat="true" ht="75.75" hidden="false" customHeight="true" outlineLevel="0" collapsed="false">
      <c r="A22" s="52"/>
      <c r="B22" s="56"/>
      <c r="C22" s="57" t="s">
        <v>27</v>
      </c>
      <c r="D22" s="45" t="s">
        <v>28</v>
      </c>
      <c r="E22" s="46" t="n">
        <f aca="false">SUM(F22:G22)</f>
        <v>800</v>
      </c>
      <c r="F22" s="58" t="n">
        <v>800</v>
      </c>
      <c r="G22" s="59" t="n">
        <v>0</v>
      </c>
    </row>
    <row r="23" s="22" customFormat="true" ht="30" hidden="false" customHeight="true" outlineLevel="0" collapsed="false">
      <c r="A23" s="32" t="s">
        <v>29</v>
      </c>
      <c r="B23" s="33"/>
      <c r="C23" s="34"/>
      <c r="D23" s="60" t="s">
        <v>30</v>
      </c>
      <c r="E23" s="36" t="n">
        <f aca="false">F23+G23</f>
        <v>8100</v>
      </c>
      <c r="F23" s="36" t="n">
        <f aca="false">SUM(F24,)</f>
        <v>8100</v>
      </c>
      <c r="G23" s="36" t="n">
        <f aca="false">SUM(G24,)</f>
        <v>0</v>
      </c>
    </row>
    <row r="24" s="22" customFormat="true" ht="15" hidden="false" customHeight="true" outlineLevel="0" collapsed="false">
      <c r="A24" s="37"/>
      <c r="B24" s="38" t="s">
        <v>31</v>
      </c>
      <c r="C24" s="39"/>
      <c r="D24" s="40" t="s">
        <v>32</v>
      </c>
      <c r="E24" s="41" t="n">
        <f aca="false">SUM(E25:E25)</f>
        <v>8100</v>
      </c>
      <c r="F24" s="41" t="n">
        <f aca="false">SUM(F25:F25)</f>
        <v>8100</v>
      </c>
      <c r="G24" s="41" t="n">
        <f aca="false">SUM(G25:G25)</f>
        <v>0</v>
      </c>
    </row>
    <row r="25" s="22" customFormat="true" ht="15" hidden="false" customHeight="true" outlineLevel="0" collapsed="false">
      <c r="A25" s="42"/>
      <c r="B25" s="43"/>
      <c r="C25" s="44" t="s">
        <v>21</v>
      </c>
      <c r="D25" s="45" t="s">
        <v>22</v>
      </c>
      <c r="E25" s="46" t="n">
        <f aca="false">SUM(F25:G25)</f>
        <v>8100</v>
      </c>
      <c r="F25" s="47" t="n">
        <v>8100</v>
      </c>
      <c r="G25" s="47" t="n">
        <v>0</v>
      </c>
    </row>
    <row r="26" s="62" customFormat="true" ht="15" hidden="false" customHeight="true" outlineLevel="0" collapsed="false">
      <c r="A26" s="34" t="s">
        <v>33</v>
      </c>
      <c r="B26" s="33"/>
      <c r="C26" s="33"/>
      <c r="D26" s="35" t="s">
        <v>34</v>
      </c>
      <c r="E26" s="36" t="n">
        <f aca="false">F26+G26</f>
        <v>221610</v>
      </c>
      <c r="F26" s="36" t="n">
        <f aca="false">SUM(F27)</f>
        <v>142110</v>
      </c>
      <c r="G26" s="36" t="n">
        <f aca="false">SUM(G27)</f>
        <v>79500</v>
      </c>
      <c r="H26" s="61"/>
    </row>
    <row r="27" s="63" customFormat="true" ht="15" hidden="false" customHeight="true" outlineLevel="0" collapsed="false">
      <c r="A27" s="52"/>
      <c r="B27" s="53" t="s">
        <v>35</v>
      </c>
      <c r="C27" s="54"/>
      <c r="D27" s="55" t="s">
        <v>36</v>
      </c>
      <c r="E27" s="41" t="n">
        <f aca="false">SUM(E28:E31)</f>
        <v>221610</v>
      </c>
      <c r="F27" s="41" t="n">
        <f aca="false">SUM(F28:F31)</f>
        <v>142110</v>
      </c>
      <c r="G27" s="41" t="n">
        <f aca="false">SUM(G28:H31)</f>
        <v>79500</v>
      </c>
      <c r="H27" s="61"/>
    </row>
    <row r="28" s="63" customFormat="true" ht="30" hidden="false" customHeight="false" outlineLevel="0" collapsed="false">
      <c r="A28" s="64"/>
      <c r="B28" s="56"/>
      <c r="C28" s="57" t="s">
        <v>37</v>
      </c>
      <c r="D28" s="45" t="s">
        <v>38</v>
      </c>
      <c r="E28" s="46" t="n">
        <f aca="false">SUM(F28:G28)</f>
        <v>19010</v>
      </c>
      <c r="F28" s="58" t="n">
        <v>19010</v>
      </c>
      <c r="G28" s="59" t="n">
        <v>0</v>
      </c>
      <c r="H28" s="61"/>
    </row>
    <row r="29" s="63" customFormat="true" ht="75" hidden="false" customHeight="true" outlineLevel="0" collapsed="false">
      <c r="A29" s="64"/>
      <c r="B29" s="52"/>
      <c r="C29" s="57" t="s">
        <v>27</v>
      </c>
      <c r="D29" s="45" t="s">
        <v>28</v>
      </c>
      <c r="E29" s="46" t="n">
        <f aca="false">F29+G29</f>
        <v>123100</v>
      </c>
      <c r="F29" s="58" t="n">
        <v>123100</v>
      </c>
      <c r="G29" s="59" t="n">
        <v>0</v>
      </c>
      <c r="H29" s="61"/>
    </row>
    <row r="30" s="63" customFormat="true" ht="45.75" hidden="false" customHeight="true" outlineLevel="0" collapsed="false">
      <c r="A30" s="64"/>
      <c r="B30" s="52"/>
      <c r="C30" s="57" t="s">
        <v>39</v>
      </c>
      <c r="D30" s="45" t="s">
        <v>40</v>
      </c>
      <c r="E30" s="46" t="n">
        <f aca="false">F30+G30</f>
        <v>8000</v>
      </c>
      <c r="F30" s="58" t="n">
        <v>0</v>
      </c>
      <c r="G30" s="65" t="n">
        <v>8000</v>
      </c>
      <c r="H30" s="22"/>
    </row>
    <row r="31" s="63" customFormat="true" ht="30.75" hidden="false" customHeight="true" outlineLevel="0" collapsed="false">
      <c r="A31" s="64"/>
      <c r="B31" s="52"/>
      <c r="C31" s="57" t="s">
        <v>41</v>
      </c>
      <c r="D31" s="45" t="s">
        <v>42</v>
      </c>
      <c r="E31" s="46" t="n">
        <f aca="false">F31+G31</f>
        <v>71500</v>
      </c>
      <c r="F31" s="58" t="n">
        <v>0</v>
      </c>
      <c r="G31" s="65" t="n">
        <f aca="false">70000+1500</f>
        <v>71500</v>
      </c>
      <c r="H31" s="61"/>
    </row>
    <row r="32" s="63" customFormat="true" ht="15" hidden="false" customHeight="true" outlineLevel="0" collapsed="false">
      <c r="A32" s="66" t="s">
        <v>43</v>
      </c>
      <c r="B32" s="67"/>
      <c r="C32" s="68"/>
      <c r="D32" s="69" t="s">
        <v>44</v>
      </c>
      <c r="E32" s="36" t="n">
        <f aca="false">F32+G32</f>
        <v>920</v>
      </c>
      <c r="F32" s="70" t="n">
        <f aca="false">F33</f>
        <v>920</v>
      </c>
      <c r="G32" s="70" t="n">
        <f aca="false">G33</f>
        <v>0</v>
      </c>
      <c r="H32" s="61"/>
    </row>
    <row r="33" s="63" customFormat="true" ht="15" hidden="false" customHeight="false" outlineLevel="0" collapsed="false">
      <c r="A33" s="71"/>
      <c r="B33" s="72" t="s">
        <v>45</v>
      </c>
      <c r="C33" s="54"/>
      <c r="D33" s="55" t="s">
        <v>46</v>
      </c>
      <c r="E33" s="73" t="n">
        <f aca="false">SUM(E34)</f>
        <v>920</v>
      </c>
      <c r="F33" s="73" t="n">
        <f aca="false">SUM(F34)</f>
        <v>920</v>
      </c>
      <c r="G33" s="73" t="n">
        <f aca="false">SUM(G34)</f>
        <v>0</v>
      </c>
      <c r="H33" s="61"/>
    </row>
    <row r="34" s="63" customFormat="true" ht="75" hidden="false" customHeight="true" outlineLevel="0" collapsed="false">
      <c r="A34" s="71"/>
      <c r="B34" s="74"/>
      <c r="C34" s="71" t="s">
        <v>27</v>
      </c>
      <c r="D34" s="75" t="s">
        <v>28</v>
      </c>
      <c r="E34" s="46" t="n">
        <f aca="false">F34+G34</f>
        <v>920</v>
      </c>
      <c r="F34" s="58" t="n">
        <v>920</v>
      </c>
      <c r="G34" s="59" t="n">
        <v>0</v>
      </c>
      <c r="H34" s="61"/>
    </row>
    <row r="35" s="80" customFormat="true" ht="15" hidden="false" customHeight="true" outlineLevel="0" collapsed="false">
      <c r="A35" s="76" t="s">
        <v>47</v>
      </c>
      <c r="B35" s="77"/>
      <c r="C35" s="77"/>
      <c r="D35" s="78" t="s">
        <v>48</v>
      </c>
      <c r="E35" s="36" t="n">
        <f aca="false">F35+G35</f>
        <v>54305</v>
      </c>
      <c r="F35" s="79" t="n">
        <f aca="false">SUM(F36,F39)</f>
        <v>54305</v>
      </c>
      <c r="G35" s="79" t="n">
        <f aca="false">SUM(G36,G39)</f>
        <v>0</v>
      </c>
      <c r="H35" s="61"/>
    </row>
    <row r="36" s="86" customFormat="true" ht="15" hidden="false" customHeight="false" outlineLevel="0" collapsed="false">
      <c r="A36" s="81"/>
      <c r="B36" s="82" t="s">
        <v>49</v>
      </c>
      <c r="C36" s="83"/>
      <c r="D36" s="84" t="s">
        <v>50</v>
      </c>
      <c r="E36" s="85" t="n">
        <f aca="false">SUM(E37:E38)</f>
        <v>50805</v>
      </c>
      <c r="F36" s="85" t="n">
        <f aca="false">SUM(F37:F38)</f>
        <v>50805</v>
      </c>
      <c r="G36" s="85" t="n">
        <f aca="false">SUM(G37:G38)</f>
        <v>0</v>
      </c>
      <c r="H36" s="61"/>
    </row>
    <row r="37" s="86" customFormat="true" ht="60" hidden="false" customHeight="true" outlineLevel="0" collapsed="false">
      <c r="A37" s="87"/>
      <c r="B37" s="88"/>
      <c r="C37" s="89" t="s">
        <v>51</v>
      </c>
      <c r="D37" s="90" t="s">
        <v>52</v>
      </c>
      <c r="E37" s="46" t="n">
        <f aca="false">F37+G37</f>
        <v>50800</v>
      </c>
      <c r="F37" s="91" t="n">
        <v>50800</v>
      </c>
      <c r="G37" s="92" t="n">
        <v>0</v>
      </c>
      <c r="H37" s="61"/>
    </row>
    <row r="38" s="86" customFormat="true" ht="45" hidden="false" customHeight="true" outlineLevel="0" collapsed="false">
      <c r="A38" s="87"/>
      <c r="B38" s="88"/>
      <c r="C38" s="89" t="s">
        <v>53</v>
      </c>
      <c r="D38" s="93" t="s">
        <v>54</v>
      </c>
      <c r="E38" s="46" t="n">
        <f aca="false">F38+G38</f>
        <v>5</v>
      </c>
      <c r="F38" s="91" t="n">
        <v>5</v>
      </c>
      <c r="G38" s="94" t="n">
        <v>0</v>
      </c>
      <c r="H38" s="61"/>
    </row>
    <row r="39" s="86" customFormat="true" ht="15" hidden="false" customHeight="true" outlineLevel="0" collapsed="false">
      <c r="A39" s="87"/>
      <c r="B39" s="82" t="s">
        <v>55</v>
      </c>
      <c r="C39" s="82"/>
      <c r="D39" s="55" t="s">
        <v>56</v>
      </c>
      <c r="E39" s="95" t="n">
        <f aca="false">SUM(E40:E40)</f>
        <v>3500</v>
      </c>
      <c r="F39" s="95" t="n">
        <f aca="false">SUM(F40:F40)</f>
        <v>3500</v>
      </c>
      <c r="G39" s="95" t="n">
        <f aca="false">SUM(G40:H40)</f>
        <v>0</v>
      </c>
      <c r="H39" s="61"/>
    </row>
    <row r="40" s="86" customFormat="true" ht="15" hidden="false" customHeight="false" outlineLevel="0" collapsed="false">
      <c r="A40" s="96"/>
      <c r="B40" s="89"/>
      <c r="C40" s="97" t="s">
        <v>21</v>
      </c>
      <c r="D40" s="45" t="s">
        <v>22</v>
      </c>
      <c r="E40" s="46" t="n">
        <f aca="false">F40+G40</f>
        <v>3500</v>
      </c>
      <c r="F40" s="98" t="n">
        <v>3500</v>
      </c>
      <c r="G40" s="92" t="n">
        <v>0</v>
      </c>
      <c r="H40" s="61"/>
    </row>
    <row r="41" s="80" customFormat="true" ht="30" hidden="false" customHeight="true" outlineLevel="0" collapsed="false">
      <c r="A41" s="76" t="s">
        <v>57</v>
      </c>
      <c r="B41" s="99"/>
      <c r="C41" s="77"/>
      <c r="D41" s="78" t="s">
        <v>58</v>
      </c>
      <c r="E41" s="36" t="n">
        <f aca="false">F41+G41</f>
        <v>612</v>
      </c>
      <c r="F41" s="100" t="n">
        <f aca="false">SUM(F42)</f>
        <v>612</v>
      </c>
      <c r="G41" s="100" t="n">
        <f aca="false">SUM(G42)</f>
        <v>0</v>
      </c>
      <c r="H41" s="61"/>
    </row>
    <row r="42" s="86" customFormat="true" ht="30" hidden="false" customHeight="true" outlineLevel="0" collapsed="false">
      <c r="A42" s="81"/>
      <c r="B42" s="101" t="s">
        <v>59</v>
      </c>
      <c r="C42" s="83"/>
      <c r="D42" s="84" t="s">
        <v>60</v>
      </c>
      <c r="E42" s="85" t="n">
        <f aca="false">SUM(E43:E43)</f>
        <v>612</v>
      </c>
      <c r="F42" s="85" t="n">
        <f aca="false">SUM(F43:F43)</f>
        <v>612</v>
      </c>
      <c r="G42" s="85" t="n">
        <f aca="false">SUM(G43:G43)</f>
        <v>0</v>
      </c>
      <c r="H42" s="61"/>
    </row>
    <row r="43" s="86" customFormat="true" ht="60.75" hidden="false" customHeight="true" outlineLevel="0" collapsed="false">
      <c r="A43" s="96"/>
      <c r="B43" s="97"/>
      <c r="C43" s="89" t="s">
        <v>51</v>
      </c>
      <c r="D43" s="93" t="s">
        <v>52</v>
      </c>
      <c r="E43" s="46" t="n">
        <f aca="false">F43+G43</f>
        <v>612</v>
      </c>
      <c r="F43" s="91" t="n">
        <v>612</v>
      </c>
      <c r="G43" s="92" t="n">
        <v>0</v>
      </c>
      <c r="H43" s="61"/>
    </row>
    <row r="44" s="80" customFormat="true" ht="60.75" hidden="false" customHeight="true" outlineLevel="0" collapsed="false">
      <c r="A44" s="76" t="s">
        <v>61</v>
      </c>
      <c r="B44" s="99"/>
      <c r="C44" s="77"/>
      <c r="D44" s="78" t="s">
        <v>62</v>
      </c>
      <c r="E44" s="36" t="n">
        <f aca="false">F44+G44</f>
        <v>3971792</v>
      </c>
      <c r="F44" s="79" t="n">
        <f aca="false">F45+F52+F61+F66</f>
        <v>3971792</v>
      </c>
      <c r="G44" s="79" t="n">
        <f aca="false">G45+G52+G61+G66</f>
        <v>0</v>
      </c>
      <c r="H44" s="61"/>
    </row>
    <row r="45" s="86" customFormat="true" ht="45.75" hidden="false" customHeight="true" outlineLevel="0" collapsed="false">
      <c r="A45" s="81"/>
      <c r="B45" s="101" t="s">
        <v>63</v>
      </c>
      <c r="C45" s="83"/>
      <c r="D45" s="55" t="s">
        <v>64</v>
      </c>
      <c r="E45" s="85" t="n">
        <f aca="false">SUM(E46:E51)</f>
        <v>1932433</v>
      </c>
      <c r="F45" s="85" t="n">
        <f aca="false">SUM(F46:F51)</f>
        <v>1932433</v>
      </c>
      <c r="G45" s="85" t="n">
        <f aca="false">SUM(G46:G51)</f>
        <v>0</v>
      </c>
      <c r="H45" s="61"/>
    </row>
    <row r="46" s="86" customFormat="true" ht="15" hidden="false" customHeight="false" outlineLevel="0" collapsed="false">
      <c r="A46" s="87"/>
      <c r="B46" s="102"/>
      <c r="C46" s="74" t="s">
        <v>65</v>
      </c>
      <c r="D46" s="75" t="s">
        <v>66</v>
      </c>
      <c r="E46" s="46" t="n">
        <f aca="false">F46+G46</f>
        <v>1478048</v>
      </c>
      <c r="F46" s="103" t="n">
        <f aca="false">1415700+62348</f>
        <v>1478048</v>
      </c>
      <c r="G46" s="92" t="n">
        <v>0</v>
      </c>
      <c r="H46" s="61"/>
    </row>
    <row r="47" s="86" customFormat="true" ht="15" hidden="false" customHeight="false" outlineLevel="0" collapsed="false">
      <c r="A47" s="87"/>
      <c r="B47" s="88"/>
      <c r="C47" s="57" t="s">
        <v>67</v>
      </c>
      <c r="D47" s="45" t="s">
        <v>68</v>
      </c>
      <c r="E47" s="46" t="n">
        <f aca="false">F47+G47</f>
        <v>425594</v>
      </c>
      <c r="F47" s="58" t="n">
        <f aca="false">424530+1241-3-174</f>
        <v>425594</v>
      </c>
      <c r="G47" s="92" t="n">
        <v>0</v>
      </c>
      <c r="H47" s="61"/>
    </row>
    <row r="48" s="86" customFormat="true" ht="15" hidden="false" customHeight="false" outlineLevel="0" collapsed="false">
      <c r="A48" s="87"/>
      <c r="B48" s="88"/>
      <c r="C48" s="57" t="s">
        <v>69</v>
      </c>
      <c r="D48" s="45" t="s">
        <v>70</v>
      </c>
      <c r="E48" s="46" t="n">
        <f aca="false">F48+G48</f>
        <v>18927</v>
      </c>
      <c r="F48" s="58" t="n">
        <f aca="false">18820+107</f>
        <v>18927</v>
      </c>
      <c r="G48" s="92" t="n">
        <v>0</v>
      </c>
      <c r="H48" s="61"/>
    </row>
    <row r="49" s="86" customFormat="true" ht="15" hidden="false" customHeight="false" outlineLevel="0" collapsed="false">
      <c r="A49" s="87"/>
      <c r="B49" s="88"/>
      <c r="C49" s="57" t="s">
        <v>71</v>
      </c>
      <c r="D49" s="45" t="s">
        <v>72</v>
      </c>
      <c r="E49" s="46" t="n">
        <f aca="false">F49+G49</f>
        <v>3964</v>
      </c>
      <c r="F49" s="58" t="n">
        <v>3964</v>
      </c>
      <c r="G49" s="92" t="n">
        <v>0</v>
      </c>
      <c r="H49" s="61"/>
    </row>
    <row r="50" s="86" customFormat="true" ht="15" hidden="false" customHeight="false" outlineLevel="0" collapsed="false">
      <c r="A50" s="87"/>
      <c r="B50" s="88"/>
      <c r="C50" s="57" t="s">
        <v>73</v>
      </c>
      <c r="D50" s="45" t="s">
        <v>74</v>
      </c>
      <c r="E50" s="46" t="n">
        <f aca="false">F50+G50</f>
        <v>5700</v>
      </c>
      <c r="F50" s="58" t="n">
        <v>5700</v>
      </c>
      <c r="G50" s="92" t="n">
        <v>0</v>
      </c>
      <c r="H50" s="61"/>
    </row>
    <row r="51" s="86" customFormat="true" ht="30" hidden="false" customHeight="true" outlineLevel="0" collapsed="false">
      <c r="A51" s="87"/>
      <c r="B51" s="89"/>
      <c r="C51" s="57" t="s">
        <v>75</v>
      </c>
      <c r="D51" s="45" t="s">
        <v>76</v>
      </c>
      <c r="E51" s="46" t="n">
        <f aca="false">F51+G51</f>
        <v>200</v>
      </c>
      <c r="F51" s="58" t="n">
        <v>200</v>
      </c>
      <c r="G51" s="92" t="n">
        <v>0</v>
      </c>
      <c r="H51" s="61"/>
    </row>
    <row r="52" s="86" customFormat="true" ht="60" hidden="false" customHeight="true" outlineLevel="0" collapsed="false">
      <c r="A52" s="87"/>
      <c r="B52" s="104" t="s">
        <v>77</v>
      </c>
      <c r="C52" s="54"/>
      <c r="D52" s="55" t="s">
        <v>78</v>
      </c>
      <c r="E52" s="73" t="n">
        <f aca="false">SUM(E53:E60)</f>
        <v>1113416</v>
      </c>
      <c r="F52" s="73" t="n">
        <f aca="false">SUM(F53:F60)</f>
        <v>1113416</v>
      </c>
      <c r="G52" s="73" t="n">
        <f aca="false">SUM(G53:H60)</f>
        <v>0</v>
      </c>
      <c r="H52" s="61"/>
    </row>
    <row r="53" s="86" customFormat="true" ht="15" hidden="false" customHeight="false" outlineLevel="0" collapsed="false">
      <c r="A53" s="87"/>
      <c r="B53" s="102"/>
      <c r="C53" s="57" t="s">
        <v>65</v>
      </c>
      <c r="D53" s="45" t="s">
        <v>66</v>
      </c>
      <c r="E53" s="46" t="n">
        <f aca="false">F53+G53</f>
        <v>349400</v>
      </c>
      <c r="F53" s="58" t="n">
        <v>349400</v>
      </c>
      <c r="G53" s="92" t="n">
        <v>0</v>
      </c>
      <c r="H53" s="61"/>
    </row>
    <row r="54" s="86" customFormat="true" ht="15" hidden="false" customHeight="false" outlineLevel="0" collapsed="false">
      <c r="A54" s="87"/>
      <c r="B54" s="88"/>
      <c r="C54" s="57" t="s">
        <v>67</v>
      </c>
      <c r="D54" s="45" t="s">
        <v>68</v>
      </c>
      <c r="E54" s="46" t="n">
        <f aca="false">F54+G54</f>
        <v>671960</v>
      </c>
      <c r="F54" s="58" t="n">
        <v>671960</v>
      </c>
      <c r="G54" s="92" t="n">
        <v>0</v>
      </c>
      <c r="H54" s="61"/>
    </row>
    <row r="55" s="86" customFormat="true" ht="15" hidden="false" customHeight="false" outlineLevel="0" collapsed="false">
      <c r="A55" s="87"/>
      <c r="B55" s="88"/>
      <c r="C55" s="57" t="s">
        <v>69</v>
      </c>
      <c r="D55" s="45" t="s">
        <v>70</v>
      </c>
      <c r="E55" s="46" t="n">
        <f aca="false">F55+G55</f>
        <v>4396</v>
      </c>
      <c r="F55" s="58" t="n">
        <v>4396</v>
      </c>
      <c r="G55" s="92" t="n">
        <v>0</v>
      </c>
      <c r="H55" s="61"/>
    </row>
    <row r="56" s="86" customFormat="true" ht="15" hidden="false" customHeight="false" outlineLevel="0" collapsed="false">
      <c r="A56" s="87"/>
      <c r="B56" s="88"/>
      <c r="C56" s="57" t="s">
        <v>71</v>
      </c>
      <c r="D56" s="45" t="s">
        <v>72</v>
      </c>
      <c r="E56" s="46" t="n">
        <f aca="false">F56+G56</f>
        <v>19360</v>
      </c>
      <c r="F56" s="58" t="n">
        <v>19360</v>
      </c>
      <c r="G56" s="92" t="n">
        <v>0</v>
      </c>
      <c r="H56" s="61"/>
    </row>
    <row r="57" s="86" customFormat="true" ht="15" hidden="false" customHeight="false" outlineLevel="0" collapsed="false">
      <c r="A57" s="87"/>
      <c r="B57" s="88"/>
      <c r="C57" s="57" t="s">
        <v>79</v>
      </c>
      <c r="D57" s="45" t="s">
        <v>80</v>
      </c>
      <c r="E57" s="46" t="n">
        <f aca="false">F57+G57</f>
        <v>300</v>
      </c>
      <c r="F57" s="105" t="n">
        <v>300</v>
      </c>
      <c r="G57" s="92" t="n">
        <v>0</v>
      </c>
      <c r="H57" s="61"/>
    </row>
    <row r="58" s="86" customFormat="true" ht="15" hidden="false" customHeight="false" outlineLevel="0" collapsed="false">
      <c r="A58" s="87"/>
      <c r="B58" s="88"/>
      <c r="C58" s="57" t="s">
        <v>73</v>
      </c>
      <c r="D58" s="45" t="s">
        <v>74</v>
      </c>
      <c r="E58" s="46" t="n">
        <f aca="false">F58+G58</f>
        <v>50000</v>
      </c>
      <c r="F58" s="58" t="n">
        <v>50000</v>
      </c>
      <c r="G58" s="92" t="n">
        <v>0</v>
      </c>
      <c r="H58" s="61"/>
    </row>
    <row r="59" s="86" customFormat="true" ht="15" hidden="false" customHeight="false" outlineLevel="0" collapsed="false">
      <c r="A59" s="96"/>
      <c r="B59" s="89"/>
      <c r="C59" s="57" t="s">
        <v>81</v>
      </c>
      <c r="D59" s="45" t="s">
        <v>82</v>
      </c>
      <c r="E59" s="46" t="n">
        <f aca="false">F59+G59</f>
        <v>5500</v>
      </c>
      <c r="F59" s="58" t="n">
        <v>5500</v>
      </c>
      <c r="G59" s="92"/>
      <c r="H59" s="61"/>
    </row>
    <row r="60" s="86" customFormat="true" ht="30" hidden="false" customHeight="true" outlineLevel="0" collapsed="false">
      <c r="A60" s="87"/>
      <c r="B60" s="89"/>
      <c r="C60" s="74" t="s">
        <v>75</v>
      </c>
      <c r="D60" s="75" t="s">
        <v>76</v>
      </c>
      <c r="E60" s="46" t="n">
        <f aca="false">F60+G60</f>
        <v>12500</v>
      </c>
      <c r="F60" s="58" t="n">
        <v>12500</v>
      </c>
      <c r="G60" s="92" t="n">
        <v>0</v>
      </c>
      <c r="H60" s="61"/>
    </row>
    <row r="61" s="86" customFormat="true" ht="30" hidden="false" customHeight="true" outlineLevel="0" collapsed="false">
      <c r="A61" s="87"/>
      <c r="B61" s="104" t="s">
        <v>83</v>
      </c>
      <c r="C61" s="54"/>
      <c r="D61" s="55" t="s">
        <v>84</v>
      </c>
      <c r="E61" s="41" t="n">
        <f aca="false">SUM(E62:E65)</f>
        <v>58000</v>
      </c>
      <c r="F61" s="41" t="n">
        <f aca="false">SUM(F62:F65)</f>
        <v>58000</v>
      </c>
      <c r="G61" s="41" t="n">
        <f aca="false">SUM(G62:H65)</f>
        <v>0</v>
      </c>
      <c r="H61" s="61"/>
    </row>
    <row r="62" s="86" customFormat="true" ht="15" hidden="false" customHeight="false" outlineLevel="0" collapsed="false">
      <c r="A62" s="106"/>
      <c r="B62" s="81"/>
      <c r="C62" s="57" t="s">
        <v>85</v>
      </c>
      <c r="D62" s="45" t="s">
        <v>86</v>
      </c>
      <c r="E62" s="46" t="n">
        <f aca="false">F62+G62</f>
        <v>10500</v>
      </c>
      <c r="F62" s="58" t="n">
        <v>10500</v>
      </c>
      <c r="G62" s="92" t="n">
        <v>0</v>
      </c>
      <c r="H62" s="61"/>
    </row>
    <row r="63" s="86" customFormat="true" ht="15" hidden="false" customHeight="false" outlineLevel="0" collapsed="false">
      <c r="A63" s="106"/>
      <c r="B63" s="87"/>
      <c r="C63" s="74" t="s">
        <v>87</v>
      </c>
      <c r="D63" s="75" t="s">
        <v>88</v>
      </c>
      <c r="E63" s="46" t="n">
        <f aca="false">F63+G63</f>
        <v>1500</v>
      </c>
      <c r="F63" s="58" t="n">
        <v>1500</v>
      </c>
      <c r="G63" s="92"/>
      <c r="H63" s="61"/>
    </row>
    <row r="64" s="86" customFormat="true" ht="30" hidden="false" customHeight="true" outlineLevel="0" collapsed="false">
      <c r="A64" s="106"/>
      <c r="B64" s="87"/>
      <c r="C64" s="57" t="s">
        <v>89</v>
      </c>
      <c r="D64" s="45" t="s">
        <v>90</v>
      </c>
      <c r="E64" s="46" t="n">
        <f aca="false">F64+G64</f>
        <v>42000</v>
      </c>
      <c r="F64" s="91" t="n">
        <v>42000</v>
      </c>
      <c r="G64" s="92" t="n">
        <v>0</v>
      </c>
      <c r="H64" s="61"/>
    </row>
    <row r="65" s="86" customFormat="true" ht="45.75" hidden="false" customHeight="true" outlineLevel="0" collapsed="false">
      <c r="A65" s="106"/>
      <c r="B65" s="96"/>
      <c r="C65" s="74" t="s">
        <v>91</v>
      </c>
      <c r="D65" s="75" t="s">
        <v>92</v>
      </c>
      <c r="E65" s="46" t="n">
        <f aca="false">F65+G65</f>
        <v>4000</v>
      </c>
      <c r="F65" s="91" t="n">
        <v>4000</v>
      </c>
      <c r="G65" s="94"/>
      <c r="H65" s="61"/>
    </row>
    <row r="66" s="86" customFormat="true" ht="30" hidden="false" customHeight="true" outlineLevel="0" collapsed="false">
      <c r="A66" s="87"/>
      <c r="B66" s="107" t="s">
        <v>93</v>
      </c>
      <c r="C66" s="108"/>
      <c r="D66" s="55" t="s">
        <v>94</v>
      </c>
      <c r="E66" s="41" t="n">
        <f aca="false">SUM(E67:E67)</f>
        <v>867943</v>
      </c>
      <c r="F66" s="41" t="n">
        <f aca="false">SUM(F67:F67)</f>
        <v>867943</v>
      </c>
      <c r="G66" s="41" t="n">
        <f aca="false">SUM(G67:H67)</f>
        <v>0</v>
      </c>
      <c r="H66" s="61"/>
    </row>
    <row r="67" s="86" customFormat="true" ht="15" hidden="false" customHeight="false" outlineLevel="0" collapsed="false">
      <c r="A67" s="96"/>
      <c r="B67" s="102"/>
      <c r="C67" s="57" t="s">
        <v>95</v>
      </c>
      <c r="D67" s="45" t="s">
        <v>96</v>
      </c>
      <c r="E67" s="46" t="n">
        <f aca="false">F67+G67</f>
        <v>867943</v>
      </c>
      <c r="F67" s="58" t="n">
        <v>867943</v>
      </c>
      <c r="G67" s="92" t="n">
        <v>0</v>
      </c>
      <c r="H67" s="61"/>
    </row>
    <row r="68" s="80" customFormat="true" ht="15" hidden="false" customHeight="true" outlineLevel="0" collapsed="false">
      <c r="A68" s="99" t="s">
        <v>97</v>
      </c>
      <c r="B68" s="77"/>
      <c r="C68" s="109"/>
      <c r="D68" s="78" t="s">
        <v>98</v>
      </c>
      <c r="E68" s="36" t="n">
        <f aca="false">F68+G68</f>
        <v>5025537</v>
      </c>
      <c r="F68" s="79" t="n">
        <f aca="false">F69+F71+F73</f>
        <v>5025537</v>
      </c>
      <c r="G68" s="79" t="n">
        <f aca="false">G69+G71+G73</f>
        <v>0</v>
      </c>
      <c r="H68" s="61"/>
    </row>
    <row r="69" s="86" customFormat="true" ht="29.25" hidden="false" customHeight="true" outlineLevel="0" collapsed="false">
      <c r="A69" s="87"/>
      <c r="B69" s="107" t="s">
        <v>99</v>
      </c>
      <c r="C69" s="83"/>
      <c r="D69" s="84" t="s">
        <v>100</v>
      </c>
      <c r="E69" s="85" t="n">
        <f aca="false">SUM(E70)</f>
        <v>3571089</v>
      </c>
      <c r="F69" s="85" t="n">
        <f aca="false">SUM(F70)</f>
        <v>3571089</v>
      </c>
      <c r="G69" s="85" t="n">
        <f aca="false">SUM(G70)</f>
        <v>0</v>
      </c>
      <c r="H69" s="61"/>
    </row>
    <row r="70" s="86" customFormat="true" ht="15" hidden="false" customHeight="false" outlineLevel="0" collapsed="false">
      <c r="A70" s="87"/>
      <c r="B70" s="97"/>
      <c r="C70" s="110" t="s">
        <v>101</v>
      </c>
      <c r="D70" s="93" t="s">
        <v>102</v>
      </c>
      <c r="E70" s="46" t="n">
        <f aca="false">F70+G70</f>
        <v>3571089</v>
      </c>
      <c r="F70" s="91" t="n">
        <v>3571089</v>
      </c>
      <c r="G70" s="92" t="n">
        <v>0</v>
      </c>
      <c r="H70" s="61"/>
    </row>
    <row r="71" s="86" customFormat="true" ht="15" hidden="false" customHeight="true" outlineLevel="0" collapsed="false">
      <c r="A71" s="87"/>
      <c r="B71" s="82" t="s">
        <v>103</v>
      </c>
      <c r="C71" s="83"/>
      <c r="D71" s="84" t="s">
        <v>104</v>
      </c>
      <c r="E71" s="95" t="n">
        <f aca="false">SUM(E72)</f>
        <v>1396681</v>
      </c>
      <c r="F71" s="95" t="n">
        <f aca="false">SUM(F72)</f>
        <v>1396681</v>
      </c>
      <c r="G71" s="95" t="n">
        <f aca="false">SUM(G72)</f>
        <v>0</v>
      </c>
      <c r="H71" s="61"/>
    </row>
    <row r="72" s="86" customFormat="true" ht="15" hidden="false" customHeight="false" outlineLevel="0" collapsed="false">
      <c r="A72" s="87"/>
      <c r="B72" s="97"/>
      <c r="C72" s="110" t="s">
        <v>101</v>
      </c>
      <c r="D72" s="93" t="s">
        <v>102</v>
      </c>
      <c r="E72" s="46" t="n">
        <f aca="false">F72+G72</f>
        <v>1396681</v>
      </c>
      <c r="F72" s="91" t="n">
        <v>1396681</v>
      </c>
      <c r="G72" s="92" t="n">
        <v>0</v>
      </c>
      <c r="H72" s="61"/>
    </row>
    <row r="73" s="86" customFormat="true" ht="15" hidden="false" customHeight="true" outlineLevel="0" collapsed="false">
      <c r="A73" s="87"/>
      <c r="B73" s="82" t="s">
        <v>105</v>
      </c>
      <c r="C73" s="83"/>
      <c r="D73" s="84" t="s">
        <v>106</v>
      </c>
      <c r="E73" s="111" t="n">
        <f aca="false">SUM(E74)</f>
        <v>57767</v>
      </c>
      <c r="F73" s="111" t="n">
        <f aca="false">SUM(F74)</f>
        <v>57767</v>
      </c>
      <c r="G73" s="111" t="n">
        <f aca="false">SUM(G74)</f>
        <v>0</v>
      </c>
      <c r="H73" s="61"/>
    </row>
    <row r="74" s="86" customFormat="true" ht="15" hidden="false" customHeight="false" outlineLevel="0" collapsed="false">
      <c r="A74" s="96"/>
      <c r="B74" s="97"/>
      <c r="C74" s="110" t="s">
        <v>101</v>
      </c>
      <c r="D74" s="93" t="s">
        <v>102</v>
      </c>
      <c r="E74" s="46" t="n">
        <f aca="false">F74+G74</f>
        <v>57767</v>
      </c>
      <c r="F74" s="112" t="n">
        <v>57767</v>
      </c>
      <c r="G74" s="92" t="n">
        <v>0</v>
      </c>
      <c r="H74" s="61"/>
    </row>
    <row r="75" s="86" customFormat="true" ht="15" hidden="false" customHeight="true" outlineLevel="0" collapsed="false">
      <c r="A75" s="113" t="s">
        <v>107</v>
      </c>
      <c r="B75" s="114"/>
      <c r="C75" s="114"/>
      <c r="D75" s="115" t="s">
        <v>108</v>
      </c>
      <c r="E75" s="36" t="n">
        <f aca="false">F75+G75</f>
        <v>84600</v>
      </c>
      <c r="F75" s="116" t="n">
        <f aca="false">F76+F78+F80+F82</f>
        <v>84600</v>
      </c>
      <c r="G75" s="116" t="n">
        <f aca="false">G76+G78+G80+G82</f>
        <v>0</v>
      </c>
      <c r="H75" s="61"/>
    </row>
    <row r="76" s="86" customFormat="true" ht="15" hidden="false" customHeight="false" outlineLevel="0" collapsed="false">
      <c r="A76" s="87"/>
      <c r="B76" s="83" t="s">
        <v>109</v>
      </c>
      <c r="C76" s="107"/>
      <c r="D76" s="117" t="s">
        <v>110</v>
      </c>
      <c r="E76" s="111" t="n">
        <f aca="false">SUM(E77:E77)</f>
        <v>2200</v>
      </c>
      <c r="F76" s="111" t="n">
        <f aca="false">SUM(F77:F77)</f>
        <v>2200</v>
      </c>
      <c r="G76" s="111" t="n">
        <f aca="false">SUM(G77:H77)</f>
        <v>0</v>
      </c>
      <c r="H76" s="61"/>
    </row>
    <row r="77" s="86" customFormat="true" ht="15" hidden="false" customHeight="false" outlineLevel="0" collapsed="false">
      <c r="A77" s="106"/>
      <c r="B77" s="96"/>
      <c r="C77" s="97" t="s">
        <v>21</v>
      </c>
      <c r="D77" s="93" t="s">
        <v>22</v>
      </c>
      <c r="E77" s="46" t="n">
        <f aca="false">F77+G77</f>
        <v>2200</v>
      </c>
      <c r="F77" s="118" t="n">
        <v>2200</v>
      </c>
      <c r="G77" s="94"/>
      <c r="H77" s="61"/>
    </row>
    <row r="78" s="86" customFormat="true" ht="15" hidden="false" customHeight="false" outlineLevel="0" collapsed="false">
      <c r="A78" s="87"/>
      <c r="B78" s="104" t="s">
        <v>111</v>
      </c>
      <c r="C78" s="83"/>
      <c r="D78" s="84" t="s">
        <v>112</v>
      </c>
      <c r="E78" s="111" t="n">
        <f aca="false">SUM(E79:E79)</f>
        <v>17000</v>
      </c>
      <c r="F78" s="111" t="n">
        <f aca="false">SUM(F79:F79)</f>
        <v>17000</v>
      </c>
      <c r="G78" s="111" t="n">
        <f aca="false">SUM(G79:G79)</f>
        <v>0</v>
      </c>
      <c r="H78" s="61"/>
    </row>
    <row r="79" s="86" customFormat="true" ht="60" hidden="false" customHeight="true" outlineLevel="0" collapsed="false">
      <c r="A79" s="87"/>
      <c r="B79" s="102"/>
      <c r="C79" s="110" t="s">
        <v>113</v>
      </c>
      <c r="D79" s="93" t="s">
        <v>114</v>
      </c>
      <c r="E79" s="46" t="n">
        <f aca="false">F79+G79</f>
        <v>17000</v>
      </c>
      <c r="F79" s="118" t="n">
        <v>17000</v>
      </c>
      <c r="G79" s="94" t="n">
        <v>0</v>
      </c>
      <c r="H79" s="61"/>
    </row>
    <row r="80" s="86" customFormat="true" ht="15" hidden="false" customHeight="false" outlineLevel="0" collapsed="false">
      <c r="A80" s="87"/>
      <c r="B80" s="101" t="s">
        <v>115</v>
      </c>
      <c r="C80" s="83"/>
      <c r="D80" s="84" t="s">
        <v>116</v>
      </c>
      <c r="E80" s="111" t="n">
        <f aca="false">SUM(E81:E81)</f>
        <v>4200</v>
      </c>
      <c r="F80" s="111" t="n">
        <f aca="false">SUM(F81:F81)</f>
        <v>4200</v>
      </c>
      <c r="G80" s="111" t="n">
        <f aca="false">SUM(G81:G81)</f>
        <v>0</v>
      </c>
      <c r="H80" s="61"/>
    </row>
    <row r="81" s="86" customFormat="true" ht="75" hidden="false" customHeight="false" outlineLevel="0" collapsed="false">
      <c r="A81" s="106"/>
      <c r="B81" s="81"/>
      <c r="C81" s="97" t="s">
        <v>27</v>
      </c>
      <c r="D81" s="119" t="s">
        <v>28</v>
      </c>
      <c r="E81" s="46" t="n">
        <f aca="false">F81+G81</f>
        <v>4200</v>
      </c>
      <c r="F81" s="118" t="n">
        <v>4200</v>
      </c>
      <c r="G81" s="92" t="n">
        <v>0</v>
      </c>
      <c r="H81" s="61"/>
    </row>
    <row r="82" s="86" customFormat="true" ht="15" hidden="false" customHeight="false" outlineLevel="0" collapsed="false">
      <c r="A82" s="106"/>
      <c r="B82" s="83" t="s">
        <v>117</v>
      </c>
      <c r="C82" s="82"/>
      <c r="D82" s="84" t="s">
        <v>118</v>
      </c>
      <c r="E82" s="111" t="n">
        <f aca="false">SUM(E83:E83)</f>
        <v>61200</v>
      </c>
      <c r="F82" s="111" t="n">
        <f aca="false">SUM(F83:F83)</f>
        <v>61200</v>
      </c>
      <c r="G82" s="111" t="n">
        <f aca="false">SUM(G83:G83)</f>
        <v>0</v>
      </c>
      <c r="H82" s="61"/>
    </row>
    <row r="83" s="86" customFormat="true" ht="15" hidden="false" customHeight="false" outlineLevel="0" collapsed="false">
      <c r="A83" s="106"/>
      <c r="B83" s="110"/>
      <c r="C83" s="97" t="s">
        <v>21</v>
      </c>
      <c r="D83" s="93" t="s">
        <v>22</v>
      </c>
      <c r="E83" s="46" t="n">
        <f aca="false">F83+G83</f>
        <v>61200</v>
      </c>
      <c r="F83" s="118" t="n">
        <f aca="false">22700+38500</f>
        <v>61200</v>
      </c>
      <c r="G83" s="92" t="n">
        <v>0</v>
      </c>
      <c r="H83" s="61"/>
    </row>
    <row r="84" s="80" customFormat="true" ht="15" hidden="false" customHeight="true" outlineLevel="0" collapsed="false">
      <c r="A84" s="120" t="s">
        <v>119</v>
      </c>
      <c r="B84" s="109"/>
      <c r="C84" s="77"/>
      <c r="D84" s="78" t="s">
        <v>120</v>
      </c>
      <c r="E84" s="36" t="n">
        <f aca="false">F84+G84</f>
        <v>2214670</v>
      </c>
      <c r="F84" s="79" t="n">
        <f aca="false">SUM(F85,F88,F91,F93,F95,F97)</f>
        <v>2214670</v>
      </c>
      <c r="G84" s="79" t="n">
        <f aca="false">SUM(G85,G88,G91,G93,G95,)</f>
        <v>0</v>
      </c>
      <c r="H84" s="61"/>
    </row>
    <row r="85" s="80" customFormat="true" ht="45.75" hidden="false" customHeight="true" outlineLevel="0" collapsed="false">
      <c r="A85" s="121"/>
      <c r="B85" s="83" t="s">
        <v>121</v>
      </c>
      <c r="C85" s="83"/>
      <c r="D85" s="84" t="s">
        <v>122</v>
      </c>
      <c r="E85" s="111" t="n">
        <f aca="false">SUM(E86:E87)</f>
        <v>1826670</v>
      </c>
      <c r="F85" s="111" t="n">
        <f aca="false">SUM(F86:F87)</f>
        <v>1826670</v>
      </c>
      <c r="G85" s="111" t="n">
        <f aca="false">SUM(G86:G87)</f>
        <v>0</v>
      </c>
      <c r="H85" s="61"/>
    </row>
    <row r="86" s="80" customFormat="true" ht="60" hidden="false" customHeight="true" outlineLevel="0" collapsed="false">
      <c r="A86" s="122"/>
      <c r="B86" s="123"/>
      <c r="C86" s="124" t="s">
        <v>51</v>
      </c>
      <c r="D86" s="93" t="s">
        <v>52</v>
      </c>
      <c r="E86" s="46" t="n">
        <f aca="false">F86+G86</f>
        <v>1820000</v>
      </c>
      <c r="F86" s="125" t="n">
        <f aca="false">1540000+280000</f>
        <v>1820000</v>
      </c>
      <c r="G86" s="126" t="n">
        <v>0</v>
      </c>
      <c r="H86" s="61"/>
    </row>
    <row r="87" s="80" customFormat="true" ht="45.75" hidden="false" customHeight="true" outlineLevel="0" collapsed="false">
      <c r="A87" s="127"/>
      <c r="B87" s="128"/>
      <c r="C87" s="128" t="s">
        <v>53</v>
      </c>
      <c r="D87" s="93" t="s">
        <v>54</v>
      </c>
      <c r="E87" s="46" t="n">
        <f aca="false">F87+G87</f>
        <v>6670</v>
      </c>
      <c r="F87" s="129" t="n">
        <f aca="false">6760-90</f>
        <v>6670</v>
      </c>
      <c r="G87" s="126" t="n">
        <v>0</v>
      </c>
      <c r="H87" s="61"/>
    </row>
    <row r="88" s="86" customFormat="true" ht="60.75" hidden="false" customHeight="true" outlineLevel="0" collapsed="false">
      <c r="A88" s="87"/>
      <c r="B88" s="104" t="s">
        <v>123</v>
      </c>
      <c r="C88" s="130"/>
      <c r="D88" s="117" t="s">
        <v>124</v>
      </c>
      <c r="E88" s="85" t="n">
        <f aca="false">SUM(E89:E90)</f>
        <v>24000</v>
      </c>
      <c r="F88" s="85" t="n">
        <f aca="false">SUM(F89:F90)</f>
        <v>24000</v>
      </c>
      <c r="G88" s="85" t="n">
        <f aca="false">SUM(G89:G90)</f>
        <v>0</v>
      </c>
      <c r="H88" s="61"/>
    </row>
    <row r="89" s="86" customFormat="true" ht="59.25" hidden="false" customHeight="true" outlineLevel="0" collapsed="false">
      <c r="A89" s="87"/>
      <c r="B89" s="102"/>
      <c r="C89" s="89" t="s">
        <v>51</v>
      </c>
      <c r="D89" s="90" t="s">
        <v>52</v>
      </c>
      <c r="E89" s="46" t="n">
        <f aca="false">F89+G89</f>
        <v>13000</v>
      </c>
      <c r="F89" s="131" t="n">
        <v>13000</v>
      </c>
      <c r="G89" s="92" t="n">
        <v>0</v>
      </c>
      <c r="H89" s="61"/>
    </row>
    <row r="90" s="86" customFormat="true" ht="45.75" hidden="false" customHeight="true" outlineLevel="0" collapsed="false">
      <c r="A90" s="87"/>
      <c r="B90" s="89"/>
      <c r="C90" s="89" t="s">
        <v>125</v>
      </c>
      <c r="D90" s="90" t="s">
        <v>126</v>
      </c>
      <c r="E90" s="46" t="n">
        <f aca="false">F90+G90</f>
        <v>11000</v>
      </c>
      <c r="F90" s="131" t="n">
        <v>11000</v>
      </c>
      <c r="G90" s="94" t="n">
        <v>0</v>
      </c>
      <c r="H90" s="132"/>
    </row>
    <row r="91" s="86" customFormat="true" ht="30" hidden="false" customHeight="true" outlineLevel="0" collapsed="false">
      <c r="A91" s="87"/>
      <c r="B91" s="107" t="s">
        <v>127</v>
      </c>
      <c r="C91" s="82"/>
      <c r="D91" s="84" t="s">
        <v>128</v>
      </c>
      <c r="E91" s="95" t="n">
        <f aca="false">SUM(E92:E92)</f>
        <v>95000</v>
      </c>
      <c r="F91" s="95" t="n">
        <f aca="false">SUM(F92:F92)</f>
        <v>95000</v>
      </c>
      <c r="G91" s="95" t="n">
        <f aca="false">SUM(G92:G92)</f>
        <v>0</v>
      </c>
      <c r="H91" s="61"/>
    </row>
    <row r="92" s="86" customFormat="true" ht="45.75" hidden="false" customHeight="true" outlineLevel="0" collapsed="false">
      <c r="A92" s="87"/>
      <c r="B92" s="89"/>
      <c r="C92" s="97" t="s">
        <v>125</v>
      </c>
      <c r="D92" s="93" t="s">
        <v>126</v>
      </c>
      <c r="E92" s="46" t="n">
        <f aca="false">F92+G92</f>
        <v>95000</v>
      </c>
      <c r="F92" s="112" t="n">
        <v>95000</v>
      </c>
      <c r="G92" s="92" t="n">
        <v>0</v>
      </c>
      <c r="H92" s="61"/>
    </row>
    <row r="93" s="86" customFormat="true" ht="15" hidden="false" customHeight="true" outlineLevel="0" collapsed="false">
      <c r="A93" s="87"/>
      <c r="B93" s="82" t="s">
        <v>129</v>
      </c>
      <c r="C93" s="101"/>
      <c r="D93" s="84" t="s">
        <v>130</v>
      </c>
      <c r="E93" s="95" t="n">
        <f aca="false">SUM(E94:E94)</f>
        <v>108000</v>
      </c>
      <c r="F93" s="95" t="n">
        <f aca="false">SUM(F94:F94)</f>
        <v>108000</v>
      </c>
      <c r="G93" s="95" t="n">
        <f aca="false">SUM(G94:G94)</f>
        <v>0</v>
      </c>
      <c r="H93" s="61"/>
    </row>
    <row r="94" s="86" customFormat="true" ht="44.25" hidden="false" customHeight="true" outlineLevel="0" collapsed="false">
      <c r="A94" s="87"/>
      <c r="B94" s="97"/>
      <c r="C94" s="110" t="s">
        <v>125</v>
      </c>
      <c r="D94" s="93" t="s">
        <v>126</v>
      </c>
      <c r="E94" s="46" t="n">
        <f aca="false">F94+G94</f>
        <v>108000</v>
      </c>
      <c r="F94" s="112" t="n">
        <v>108000</v>
      </c>
      <c r="G94" s="94" t="n">
        <v>0</v>
      </c>
      <c r="H94" s="61"/>
    </row>
    <row r="95" s="86" customFormat="true" ht="15" hidden="false" customHeight="false" outlineLevel="0" collapsed="false">
      <c r="A95" s="87"/>
      <c r="B95" s="82" t="s">
        <v>131</v>
      </c>
      <c r="C95" s="107"/>
      <c r="D95" s="84" t="s">
        <v>132</v>
      </c>
      <c r="E95" s="95" t="n">
        <f aca="false">SUM(E96:E96)</f>
        <v>79000</v>
      </c>
      <c r="F95" s="95" t="n">
        <f aca="false">SUM(F96:F96)</f>
        <v>79000</v>
      </c>
      <c r="G95" s="95" t="n">
        <f aca="false">SUM(G96:G96)</f>
        <v>0</v>
      </c>
      <c r="H95" s="61"/>
    </row>
    <row r="96" s="86" customFormat="true" ht="45" hidden="false" customHeight="true" outlineLevel="0" collapsed="false">
      <c r="A96" s="87"/>
      <c r="B96" s="89"/>
      <c r="C96" s="96" t="s">
        <v>125</v>
      </c>
      <c r="D96" s="90" t="s">
        <v>126</v>
      </c>
      <c r="E96" s="46" t="n">
        <f aca="false">F96+G96</f>
        <v>79000</v>
      </c>
      <c r="F96" s="91" t="n">
        <v>79000</v>
      </c>
      <c r="G96" s="92" t="n">
        <v>0</v>
      </c>
      <c r="H96" s="61"/>
    </row>
    <row r="97" s="86" customFormat="true" ht="15" hidden="false" customHeight="true" outlineLevel="0" collapsed="false">
      <c r="A97" s="87"/>
      <c r="B97" s="82" t="s">
        <v>133</v>
      </c>
      <c r="C97" s="107"/>
      <c r="D97" s="84" t="s">
        <v>26</v>
      </c>
      <c r="E97" s="95" t="n">
        <f aca="false">SUM(E98:E98)</f>
        <v>82000</v>
      </c>
      <c r="F97" s="95" t="n">
        <f aca="false">SUM(F98:F98)</f>
        <v>82000</v>
      </c>
      <c r="G97" s="95" t="n">
        <f aca="false">SUM(G98:G98)</f>
        <v>0</v>
      </c>
      <c r="H97" s="61"/>
    </row>
    <row r="98" s="86" customFormat="true" ht="45" hidden="false" customHeight="true" outlineLevel="0" collapsed="false">
      <c r="A98" s="96"/>
      <c r="B98" s="89"/>
      <c r="C98" s="96" t="s">
        <v>125</v>
      </c>
      <c r="D98" s="90" t="s">
        <v>126</v>
      </c>
      <c r="E98" s="46" t="n">
        <f aca="false">F98+G98</f>
        <v>82000</v>
      </c>
      <c r="F98" s="91" t="n">
        <v>82000</v>
      </c>
      <c r="G98" s="92" t="n">
        <v>0</v>
      </c>
      <c r="H98" s="61"/>
    </row>
    <row r="99" s="86" customFormat="true" ht="15" hidden="false" customHeight="true" outlineLevel="0" collapsed="false">
      <c r="A99" s="76" t="s">
        <v>134</v>
      </c>
      <c r="B99" s="109"/>
      <c r="C99" s="77"/>
      <c r="D99" s="78" t="s">
        <v>135</v>
      </c>
      <c r="E99" s="36" t="n">
        <f aca="false">F99+G99</f>
        <v>147962</v>
      </c>
      <c r="F99" s="79" t="n">
        <f aca="false">SUM(F100)</f>
        <v>147962</v>
      </c>
      <c r="G99" s="79" t="n">
        <f aca="false">SUM(G100,)</f>
        <v>0</v>
      </c>
      <c r="H99" s="61"/>
    </row>
    <row r="100" s="86" customFormat="true" ht="15" hidden="false" customHeight="true" outlineLevel="0" collapsed="false">
      <c r="A100" s="121"/>
      <c r="B100" s="101" t="s">
        <v>136</v>
      </c>
      <c r="C100" s="83"/>
      <c r="D100" s="84" t="s">
        <v>26</v>
      </c>
      <c r="E100" s="111" t="n">
        <f aca="false">SUM(E101:E102)</f>
        <v>147962</v>
      </c>
      <c r="F100" s="111" t="n">
        <f aca="false">SUM(F101:F102)</f>
        <v>147962</v>
      </c>
      <c r="G100" s="111" t="n">
        <f aca="false">SUM(G101:G102)</f>
        <v>0</v>
      </c>
      <c r="H100" s="61"/>
    </row>
    <row r="101" s="86" customFormat="true" ht="75" hidden="false" customHeight="true" outlineLevel="0" collapsed="false">
      <c r="A101" s="122"/>
      <c r="B101" s="101"/>
      <c r="C101" s="133" t="s">
        <v>137</v>
      </c>
      <c r="D101" s="134" t="s">
        <v>24</v>
      </c>
      <c r="E101" s="46" t="n">
        <f aca="false">F101+G101</f>
        <v>139652</v>
      </c>
      <c r="F101" s="135" t="n">
        <f aca="false">122652+17000</f>
        <v>139652</v>
      </c>
      <c r="G101" s="126" t="n">
        <v>0</v>
      </c>
      <c r="H101" s="61"/>
    </row>
    <row r="102" s="86" customFormat="true" ht="75" hidden="false" customHeight="true" outlineLevel="0" collapsed="false">
      <c r="A102" s="122"/>
      <c r="B102" s="123"/>
      <c r="C102" s="124" t="s">
        <v>138</v>
      </c>
      <c r="D102" s="134" t="s">
        <v>24</v>
      </c>
      <c r="E102" s="46" t="n">
        <f aca="false">F102+G102</f>
        <v>8310</v>
      </c>
      <c r="F102" s="125" t="n">
        <f aca="false">5310+3000</f>
        <v>8310</v>
      </c>
      <c r="G102" s="126" t="n">
        <v>0</v>
      </c>
      <c r="H102" s="61"/>
    </row>
    <row r="103" s="86" customFormat="true" ht="15" hidden="false" customHeight="true" outlineLevel="0" collapsed="false">
      <c r="A103" s="113" t="s">
        <v>139</v>
      </c>
      <c r="B103" s="136"/>
      <c r="C103" s="114"/>
      <c r="D103" s="115" t="s">
        <v>140</v>
      </c>
      <c r="E103" s="36" t="n">
        <f aca="false">F103+G103</f>
        <v>1568168</v>
      </c>
      <c r="F103" s="137" t="n">
        <f aca="false">SUM(F104,F106)</f>
        <v>1542400</v>
      </c>
      <c r="G103" s="137" t="n">
        <f aca="false">SUM(G104,G106)</f>
        <v>25768</v>
      </c>
      <c r="H103" s="61"/>
    </row>
    <row r="104" s="86" customFormat="true" ht="30.75" hidden="false" customHeight="true" outlineLevel="0" collapsed="false">
      <c r="A104" s="87"/>
      <c r="B104" s="107" t="s">
        <v>141</v>
      </c>
      <c r="C104" s="130"/>
      <c r="D104" s="117" t="s">
        <v>142</v>
      </c>
      <c r="E104" s="138" t="n">
        <f aca="false">SUM(E105:E105)</f>
        <v>1542400</v>
      </c>
      <c r="F104" s="138" t="n">
        <f aca="false">SUM(F105:F105)</f>
        <v>1542400</v>
      </c>
      <c r="G104" s="138" t="n">
        <f aca="false">SUM(G105:G105)</f>
        <v>0</v>
      </c>
      <c r="H104" s="61" t="s">
        <v>143</v>
      </c>
    </row>
    <row r="105" s="86" customFormat="true" ht="15" hidden="false" customHeight="true" outlineLevel="0" collapsed="false">
      <c r="A105" s="87"/>
      <c r="B105" s="97"/>
      <c r="C105" s="110" t="s">
        <v>81</v>
      </c>
      <c r="D105" s="93" t="s">
        <v>82</v>
      </c>
      <c r="E105" s="46" t="n">
        <f aca="false">F105+G105</f>
        <v>1542400</v>
      </c>
      <c r="F105" s="118" t="n">
        <v>1542400</v>
      </c>
      <c r="G105" s="139"/>
      <c r="H105" s="61"/>
    </row>
    <row r="106" s="86" customFormat="true" ht="15" hidden="false" customHeight="true" outlineLevel="0" collapsed="false">
      <c r="A106" s="96"/>
      <c r="B106" s="82" t="s">
        <v>144</v>
      </c>
      <c r="C106" s="83"/>
      <c r="D106" s="84" t="s">
        <v>26</v>
      </c>
      <c r="E106" s="111" t="n">
        <f aca="false">SUM(E107:E107)</f>
        <v>25768</v>
      </c>
      <c r="F106" s="111" t="n">
        <f aca="false">SUM(F107:F107)</f>
        <v>0</v>
      </c>
      <c r="G106" s="111" t="n">
        <f aca="false">SUM(G107:G107)</f>
        <v>25768</v>
      </c>
      <c r="H106" s="61"/>
    </row>
    <row r="107" s="86" customFormat="true" ht="76.5" hidden="false" customHeight="true" outlineLevel="0" collapsed="false">
      <c r="A107" s="96"/>
      <c r="B107" s="89"/>
      <c r="C107" s="87" t="s">
        <v>23</v>
      </c>
      <c r="D107" s="119" t="s">
        <v>24</v>
      </c>
      <c r="E107" s="46" t="n">
        <f aca="false">F107+G107</f>
        <v>25768</v>
      </c>
      <c r="F107" s="118" t="n">
        <v>0</v>
      </c>
      <c r="G107" s="140" t="n">
        <v>25768</v>
      </c>
      <c r="H107" s="141"/>
    </row>
    <row r="108" s="80" customFormat="true" ht="15.75" hidden="false" customHeight="true" outlineLevel="0" collapsed="false">
      <c r="A108" s="99" t="s">
        <v>145</v>
      </c>
      <c r="B108" s="109"/>
      <c r="C108" s="77"/>
      <c r="D108" s="60" t="s">
        <v>146</v>
      </c>
      <c r="E108" s="36" t="n">
        <f aca="false">F108+G108</f>
        <v>334888</v>
      </c>
      <c r="F108" s="79" t="n">
        <f aca="false">SUM(F109,F113)</f>
        <v>39683</v>
      </c>
      <c r="G108" s="79" t="n">
        <f aca="false">SUM(G109,G113)</f>
        <v>295205</v>
      </c>
      <c r="K108" s="142"/>
    </row>
    <row r="109" s="86" customFormat="true" ht="15" hidden="false" customHeight="false" outlineLevel="0" collapsed="false">
      <c r="A109" s="81"/>
      <c r="B109" s="101" t="s">
        <v>147</v>
      </c>
      <c r="C109" s="83"/>
      <c r="D109" s="55" t="s">
        <v>148</v>
      </c>
      <c r="E109" s="85" t="n">
        <f aca="false">SUM(E110:E112)</f>
        <v>323001</v>
      </c>
      <c r="F109" s="85" t="n">
        <f aca="false">SUM(F110:F112)</f>
        <v>27796</v>
      </c>
      <c r="G109" s="85" t="n">
        <f aca="false">SUM(G110:G112)</f>
        <v>295205</v>
      </c>
    </row>
    <row r="110" s="86" customFormat="true" ht="76.5" hidden="false" customHeight="true" outlineLevel="0" collapsed="false">
      <c r="A110" s="106"/>
      <c r="B110" s="81"/>
      <c r="C110" s="102" t="s">
        <v>27</v>
      </c>
      <c r="D110" s="119" t="s">
        <v>28</v>
      </c>
      <c r="E110" s="46" t="n">
        <f aca="false">F110+G110</f>
        <v>8500</v>
      </c>
      <c r="F110" s="143" t="n">
        <v>8500</v>
      </c>
      <c r="G110" s="92" t="n">
        <v>0</v>
      </c>
    </row>
    <row r="111" s="86" customFormat="true" ht="76.5" hidden="false" customHeight="true" outlineLevel="0" collapsed="false">
      <c r="A111" s="106"/>
      <c r="B111" s="87"/>
      <c r="C111" s="133" t="s">
        <v>137</v>
      </c>
      <c r="D111" s="134" t="s">
        <v>24</v>
      </c>
      <c r="E111" s="46" t="n">
        <f aca="false">F111+G111</f>
        <v>19296</v>
      </c>
      <c r="F111" s="143" t="n">
        <v>19296</v>
      </c>
      <c r="G111" s="92" t="n">
        <v>0</v>
      </c>
    </row>
    <row r="112" s="86" customFormat="true" ht="76.5" hidden="false" customHeight="true" outlineLevel="0" collapsed="false">
      <c r="A112" s="106"/>
      <c r="B112" s="87"/>
      <c r="C112" s="133" t="s">
        <v>23</v>
      </c>
      <c r="D112" s="134" t="s">
        <v>24</v>
      </c>
      <c r="E112" s="46" t="n">
        <f aca="false">F112+G112</f>
        <v>295205</v>
      </c>
      <c r="F112" s="143" t="n">
        <v>0</v>
      </c>
      <c r="G112" s="140" t="n">
        <v>295205</v>
      </c>
    </row>
    <row r="113" s="86" customFormat="true" ht="15" hidden="false" customHeight="true" outlineLevel="0" collapsed="false">
      <c r="A113" s="106"/>
      <c r="B113" s="83" t="s">
        <v>149</v>
      </c>
      <c r="C113" s="82"/>
      <c r="D113" s="55" t="s">
        <v>26</v>
      </c>
      <c r="E113" s="85" t="n">
        <f aca="false">SUM(E114:E114)</f>
        <v>11887</v>
      </c>
      <c r="F113" s="85" t="n">
        <f aca="false">SUM(F114:F114)</f>
        <v>11887</v>
      </c>
      <c r="G113" s="85" t="n">
        <f aca="false">SUM(G114:G114)</f>
        <v>0</v>
      </c>
    </row>
    <row r="114" s="86" customFormat="true" ht="76.5" hidden="false" customHeight="true" outlineLevel="0" collapsed="false">
      <c r="A114" s="106"/>
      <c r="B114" s="87"/>
      <c r="C114" s="81" t="s">
        <v>137</v>
      </c>
      <c r="D114" s="119" t="s">
        <v>24</v>
      </c>
      <c r="E114" s="46" t="n">
        <f aca="false">F114+G114</f>
        <v>11887</v>
      </c>
      <c r="F114" s="143" t="n">
        <v>11887</v>
      </c>
      <c r="G114" s="140" t="n">
        <v>0</v>
      </c>
      <c r="H114" s="141"/>
    </row>
    <row r="115" s="147" customFormat="true" ht="36" hidden="false" customHeight="true" outlineLevel="0" collapsed="false">
      <c r="A115" s="144" t="s">
        <v>150</v>
      </c>
      <c r="B115" s="144"/>
      <c r="C115" s="144"/>
      <c r="D115" s="144"/>
      <c r="E115" s="145" t="n">
        <f aca="false">F115+G115</f>
        <v>15287798</v>
      </c>
      <c r="F115" s="146" t="n">
        <f aca="false">F17+F23+F26+F32+F35+F41+F44+F68+F75+F84+F99+F103+F108</f>
        <v>13320991</v>
      </c>
      <c r="G115" s="146" t="n">
        <f aca="false">G17+G23+G26+G32+G35+G41+G44+G68+G75+G84+G99+G103+G108</f>
        <v>1966807</v>
      </c>
    </row>
    <row r="116" s="151" customFormat="true" ht="12" hidden="false" customHeight="true" outlineLevel="0" collapsed="false">
      <c r="A116" s="148"/>
      <c r="B116" s="148"/>
      <c r="C116" s="148"/>
      <c r="D116" s="149"/>
      <c r="E116" s="150"/>
      <c r="F116" s="15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5" hidden="false" customHeight="false" outlineLevel="0" collapsed="false">
      <c r="D141" s="152"/>
      <c r="E141" s="153"/>
      <c r="F141" s="154"/>
      <c r="G141" s="155"/>
    </row>
    <row r="142" customFormat="false" ht="15" hidden="false" customHeight="false" outlineLevel="0" collapsed="false">
      <c r="D142" s="152"/>
      <c r="E142" s="153"/>
      <c r="F142" s="154"/>
      <c r="G142" s="155"/>
    </row>
    <row r="143" customFormat="false" ht="15" hidden="false" customHeight="false" outlineLevel="0" collapsed="false">
      <c r="D143" s="152"/>
      <c r="E143" s="153"/>
      <c r="F143" s="156"/>
      <c r="G143" s="157"/>
    </row>
    <row r="144" customFormat="false" ht="15" hidden="false" customHeight="false" outlineLevel="0" collapsed="false">
      <c r="D144" s="152"/>
      <c r="E144" s="158"/>
      <c r="F144" s="154"/>
      <c r="G144" s="155"/>
    </row>
    <row r="145" customFormat="false" ht="15" hidden="false" customHeight="false" outlineLevel="0" collapsed="false">
      <c r="D145" s="152"/>
      <c r="E145" s="158"/>
      <c r="F145" s="154"/>
      <c r="G145" s="155"/>
    </row>
    <row r="146" customFormat="false" ht="15" hidden="false" customHeight="false" outlineLevel="0" collapsed="false">
      <c r="D146" s="152"/>
      <c r="E146" s="158"/>
      <c r="F146" s="154"/>
      <c r="G146" s="155"/>
    </row>
    <row r="147" customFormat="false" ht="15" hidden="false" customHeight="false" outlineLevel="0" collapsed="false">
      <c r="D147" s="152"/>
      <c r="E147" s="158"/>
      <c r="F147" s="154"/>
      <c r="G147" s="155"/>
    </row>
    <row r="148" customFormat="false" ht="15" hidden="false" customHeight="false" outlineLevel="0" collapsed="false">
      <c r="D148" s="152"/>
      <c r="E148" s="158"/>
      <c r="F148" s="154"/>
      <c r="G148" s="155"/>
    </row>
    <row r="149" customFormat="false" ht="15" hidden="false" customHeight="false" outlineLevel="0" collapsed="false">
      <c r="D149" s="152"/>
      <c r="E149" s="158"/>
      <c r="F149" s="154"/>
      <c r="G149" s="155"/>
    </row>
    <row r="150" customFormat="false" ht="15" hidden="false" customHeight="false" outlineLevel="0" collapsed="false">
      <c r="A150" s="159"/>
      <c r="B150" s="159"/>
      <c r="C150" s="159"/>
      <c r="D150" s="160"/>
      <c r="E150" s="158"/>
      <c r="F150" s="154"/>
      <c r="G150" s="155"/>
    </row>
    <row r="151" customFormat="false" ht="15" hidden="false" customHeight="false" outlineLevel="0" collapsed="false">
      <c r="A151" s="159"/>
      <c r="B151" s="159"/>
      <c r="C151" s="159"/>
      <c r="D151" s="160"/>
      <c r="E151" s="158"/>
      <c r="F151" s="154"/>
      <c r="G151" s="155"/>
    </row>
    <row r="152" customFormat="false" ht="15" hidden="false" customHeight="false" outlineLevel="0" collapsed="false">
      <c r="A152" s="159"/>
      <c r="B152" s="159"/>
      <c r="C152" s="159"/>
      <c r="D152" s="160"/>
      <c r="E152" s="158"/>
      <c r="F152" s="154"/>
      <c r="G152" s="155"/>
    </row>
    <row r="153" customFormat="false" ht="15" hidden="false" customHeight="false" outlineLevel="0" collapsed="false">
      <c r="A153" s="159"/>
      <c r="B153" s="159"/>
      <c r="C153" s="159"/>
      <c r="D153" s="152"/>
      <c r="E153" s="158"/>
      <c r="F153" s="154"/>
      <c r="G153" s="155"/>
    </row>
    <row r="154" customFormat="false" ht="15" hidden="false" customHeight="false" outlineLevel="0" collapsed="false">
      <c r="A154" s="159"/>
      <c r="B154" s="159"/>
      <c r="C154" s="159"/>
      <c r="D154" s="152"/>
      <c r="E154" s="158"/>
      <c r="F154" s="154"/>
      <c r="G154" s="155"/>
    </row>
    <row r="155" customFormat="false" ht="15" hidden="false" customHeight="false" outlineLevel="0" collapsed="false">
      <c r="A155" s="159"/>
      <c r="B155" s="159"/>
      <c r="C155" s="159"/>
      <c r="D155" s="152"/>
      <c r="E155" s="158"/>
      <c r="F155" s="156"/>
      <c r="G155" s="157"/>
    </row>
    <row r="156" customFormat="false" ht="15" hidden="false" customHeight="false" outlineLevel="0" collapsed="false">
      <c r="A156" s="159"/>
      <c r="B156" s="159"/>
      <c r="C156" s="159"/>
      <c r="D156" s="152"/>
      <c r="E156" s="153"/>
      <c r="F156" s="156"/>
      <c r="G156" s="157"/>
    </row>
    <row r="157" customFormat="false" ht="15" hidden="false" customHeight="false" outlineLevel="0" collapsed="false">
      <c r="A157" s="159"/>
      <c r="B157" s="159"/>
      <c r="C157" s="159"/>
      <c r="D157" s="161"/>
      <c r="E157" s="158"/>
      <c r="F157" s="156"/>
      <c r="G157" s="157"/>
    </row>
    <row r="158" customFormat="false" ht="15" hidden="false" customHeight="false" outlineLevel="0" collapsed="false">
      <c r="A158" s="159"/>
      <c r="B158" s="159"/>
      <c r="C158" s="159"/>
      <c r="D158" s="161"/>
      <c r="E158" s="158"/>
      <c r="F158" s="156"/>
      <c r="G158" s="157"/>
    </row>
    <row r="159" customFormat="false" ht="15" hidden="false" customHeight="false" outlineLevel="0" collapsed="false">
      <c r="A159" s="159"/>
      <c r="B159" s="159"/>
      <c r="C159" s="159"/>
      <c r="D159" s="161"/>
      <c r="E159" s="154"/>
      <c r="F159" s="156"/>
      <c r="G159" s="157"/>
    </row>
    <row r="160" customFormat="false" ht="15" hidden="false" customHeight="false" outlineLevel="0" collapsed="false">
      <c r="A160" s="159"/>
      <c r="B160" s="159"/>
      <c r="C160" s="159"/>
      <c r="D160" s="152"/>
      <c r="E160" s="153"/>
      <c r="F160" s="156"/>
      <c r="G160" s="157"/>
    </row>
    <row r="161" customFormat="false" ht="15" hidden="false" customHeight="false" outlineLevel="0" collapsed="false">
      <c r="A161" s="159"/>
      <c r="B161" s="159"/>
      <c r="C161" s="159"/>
      <c r="D161" s="152"/>
      <c r="E161" s="153"/>
      <c r="F161" s="156"/>
      <c r="G161" s="157"/>
    </row>
    <row r="162" customFormat="false" ht="15" hidden="false" customHeight="false" outlineLevel="0" collapsed="false">
      <c r="A162" s="159"/>
      <c r="B162" s="159"/>
      <c r="C162" s="159"/>
      <c r="D162" s="152"/>
      <c r="E162" s="158"/>
      <c r="F162" s="156"/>
      <c r="G162" s="157"/>
    </row>
    <row r="163" customFormat="false" ht="15" hidden="false" customHeight="false" outlineLevel="0" collapsed="false">
      <c r="A163" s="159"/>
      <c r="B163" s="159"/>
      <c r="C163" s="159"/>
      <c r="D163" s="152"/>
      <c r="E163" s="153"/>
      <c r="F163" s="156"/>
      <c r="G163" s="157"/>
    </row>
    <row r="164" customFormat="false" ht="15" hidden="false" customHeight="false" outlineLevel="0" collapsed="false">
      <c r="A164" s="159"/>
      <c r="B164" s="159"/>
      <c r="C164" s="159"/>
      <c r="D164" s="152"/>
      <c r="E164" s="153"/>
      <c r="F164" s="156"/>
      <c r="G164" s="157"/>
    </row>
  </sheetData>
  <autoFilter ref="A14:F115"/>
  <mergeCells count="17">
    <mergeCell ref="E1:G1"/>
    <mergeCell ref="E2:G2"/>
    <mergeCell ref="E3:G3"/>
    <mergeCell ref="E4:G4"/>
    <mergeCell ref="A7:G7"/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G14"/>
    <mergeCell ref="A115:D115"/>
    <mergeCell ref="E116:F116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6" activeCellId="0" sqref="A336:C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28.56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9.14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36.7"/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7"/>
      <c r="N1" s="7" t="s">
        <v>151</v>
      </c>
      <c r="O1" s="7"/>
      <c r="P1" s="7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7"/>
      <c r="N2" s="7" t="s">
        <v>1</v>
      </c>
      <c r="O2" s="7"/>
      <c r="P2" s="7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7"/>
      <c r="N3" s="7" t="s">
        <v>2</v>
      </c>
      <c r="O3" s="7"/>
      <c r="P3" s="7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7"/>
      <c r="N4" s="7" t="s">
        <v>3</v>
      </c>
      <c r="O4" s="7"/>
      <c r="P4" s="7"/>
    </row>
    <row r="5" customFormat="false" ht="9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2"/>
      <c r="N5" s="12"/>
      <c r="O5" s="12"/>
      <c r="P5" s="12"/>
    </row>
    <row r="6" customFormat="false" ht="1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15" hidden="false" customHeight="false" outlineLevel="0" collapsed="false">
      <c r="A7" s="11" t="s">
        <v>15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4"/>
      <c r="R11" s="164" t="s">
        <v>8</v>
      </c>
    </row>
    <row r="12" customFormat="false" ht="12.75" hidden="false" customHeight="true" outlineLevel="0" collapsed="false">
      <c r="A12" s="165" t="s">
        <v>153</v>
      </c>
      <c r="B12" s="165" t="s">
        <v>10</v>
      </c>
      <c r="C12" s="166" t="s">
        <v>11</v>
      </c>
      <c r="D12" s="165" t="s">
        <v>154</v>
      </c>
      <c r="E12" s="167" t="s">
        <v>155</v>
      </c>
      <c r="F12" s="165" t="s">
        <v>14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14.25" hidden="false" customHeight="true" outlineLevel="0" collapsed="false">
      <c r="A13" s="165"/>
      <c r="B13" s="165"/>
      <c r="C13" s="166"/>
      <c r="D13" s="165"/>
      <c r="E13" s="165"/>
      <c r="F13" s="168" t="s">
        <v>156</v>
      </c>
      <c r="G13" s="169" t="s">
        <v>14</v>
      </c>
      <c r="H13" s="169"/>
      <c r="I13" s="169"/>
      <c r="J13" s="169"/>
      <c r="K13" s="169"/>
      <c r="L13" s="169"/>
      <c r="M13" s="169"/>
      <c r="N13" s="170" t="s">
        <v>157</v>
      </c>
      <c r="O13" s="171" t="s">
        <v>14</v>
      </c>
      <c r="P13" s="171"/>
      <c r="Q13" s="171"/>
      <c r="R13" s="171"/>
      <c r="S13" s="172"/>
      <c r="T13" s="172"/>
    </row>
    <row r="14" customFormat="false" ht="27" hidden="false" customHeight="true" outlineLevel="0" collapsed="false">
      <c r="A14" s="165"/>
      <c r="B14" s="165"/>
      <c r="C14" s="166"/>
      <c r="D14" s="165"/>
      <c r="E14" s="165"/>
      <c r="F14" s="168"/>
      <c r="G14" s="167" t="s">
        <v>158</v>
      </c>
      <c r="H14" s="167"/>
      <c r="I14" s="165" t="s">
        <v>159</v>
      </c>
      <c r="J14" s="165" t="s">
        <v>160</v>
      </c>
      <c r="K14" s="165" t="s">
        <v>161</v>
      </c>
      <c r="L14" s="165" t="s">
        <v>162</v>
      </c>
      <c r="M14" s="173" t="s">
        <v>163</v>
      </c>
      <c r="N14" s="170"/>
      <c r="O14" s="174" t="s">
        <v>164</v>
      </c>
      <c r="P14" s="175" t="s">
        <v>165</v>
      </c>
      <c r="Q14" s="175" t="s">
        <v>166</v>
      </c>
      <c r="R14" s="176" t="s">
        <v>167</v>
      </c>
    </row>
    <row r="15" customFormat="false" ht="273.75" hidden="false" customHeight="true" outlineLevel="0" collapsed="false">
      <c r="A15" s="165"/>
      <c r="B15" s="165"/>
      <c r="C15" s="166"/>
      <c r="D15" s="165"/>
      <c r="E15" s="165"/>
      <c r="F15" s="168"/>
      <c r="G15" s="165" t="s">
        <v>168</v>
      </c>
      <c r="H15" s="167" t="s">
        <v>169</v>
      </c>
      <c r="I15" s="165"/>
      <c r="J15" s="165"/>
      <c r="K15" s="165"/>
      <c r="L15" s="165"/>
      <c r="M15" s="173"/>
      <c r="N15" s="170"/>
      <c r="O15" s="174"/>
      <c r="P15" s="177" t="s">
        <v>170</v>
      </c>
      <c r="Q15" s="175"/>
      <c r="R15" s="176"/>
    </row>
    <row r="16" customFormat="false" ht="12.75" hidden="false" customHeight="true" outlineLevel="0" collapsed="false">
      <c r="A16" s="178" t="n">
        <v>1</v>
      </c>
      <c r="B16" s="178" t="n">
        <v>2</v>
      </c>
      <c r="C16" s="179" t="n">
        <v>3</v>
      </c>
      <c r="D16" s="178" t="n">
        <v>4</v>
      </c>
      <c r="E16" s="178" t="n">
        <v>5</v>
      </c>
      <c r="F16" s="180" t="n">
        <v>6</v>
      </c>
      <c r="G16" s="178" t="n">
        <v>7</v>
      </c>
      <c r="H16" s="178" t="n">
        <v>8</v>
      </c>
      <c r="I16" s="179" t="n">
        <v>9</v>
      </c>
      <c r="J16" s="178" t="n">
        <v>10</v>
      </c>
      <c r="K16" s="178" t="n">
        <v>11</v>
      </c>
      <c r="L16" s="179" t="n">
        <v>12</v>
      </c>
      <c r="M16" s="179" t="n">
        <v>13</v>
      </c>
      <c r="N16" s="179" t="n">
        <v>14</v>
      </c>
      <c r="O16" s="178" t="n">
        <v>15</v>
      </c>
      <c r="P16" s="178" t="n">
        <v>16</v>
      </c>
      <c r="Q16" s="178" t="n">
        <v>17</v>
      </c>
      <c r="R16" s="178" t="n">
        <v>18</v>
      </c>
    </row>
    <row r="17" customFormat="false" ht="15" hidden="false" customHeight="true" outlineLevel="0" collapsed="false">
      <c r="A17" s="120" t="s">
        <v>17</v>
      </c>
      <c r="B17" s="109"/>
      <c r="C17" s="77"/>
      <c r="D17" s="181" t="s">
        <v>18</v>
      </c>
      <c r="E17" s="182" t="n">
        <f aca="false">F17+N17</f>
        <v>3257168</v>
      </c>
      <c r="F17" s="182" t="n">
        <f aca="false">SUM(F18,F25)</f>
        <v>109455</v>
      </c>
      <c r="G17" s="182" t="n">
        <f aca="false">SUM(G18,G25)</f>
        <v>0</v>
      </c>
      <c r="H17" s="182" t="n">
        <f aca="false">SUM(H18,H25)</f>
        <v>109455</v>
      </c>
      <c r="I17" s="182" t="n">
        <f aca="false">SUM(I18,I25)</f>
        <v>0</v>
      </c>
      <c r="J17" s="182" t="n">
        <f aca="false">SUM(J18,J25)</f>
        <v>0</v>
      </c>
      <c r="K17" s="182" t="n">
        <f aca="false">SUM(K18,K25)</f>
        <v>0</v>
      </c>
      <c r="L17" s="182" t="n">
        <f aca="false">SUM(L18,L25)</f>
        <v>0</v>
      </c>
      <c r="M17" s="182" t="n">
        <f aca="false">SUM(M18,M25)</f>
        <v>0</v>
      </c>
      <c r="N17" s="182" t="n">
        <f aca="false">SUM(N18,N25)</f>
        <v>3147713</v>
      </c>
      <c r="O17" s="182" t="n">
        <f aca="false">SUM(O18,O25)</f>
        <v>3147713</v>
      </c>
      <c r="P17" s="182" t="n">
        <f aca="false">SUM(P18,P25)</f>
        <v>0</v>
      </c>
      <c r="Q17" s="182" t="n">
        <f aca="false">SUM(Q18,Q25)</f>
        <v>0</v>
      </c>
      <c r="R17" s="182" t="n">
        <f aca="false">SUM(R18,R25)</f>
        <v>0</v>
      </c>
    </row>
    <row r="18" customFormat="false" ht="30" hidden="false" customHeight="true" outlineLevel="0" collapsed="false">
      <c r="A18" s="183"/>
      <c r="B18" s="184" t="s">
        <v>19</v>
      </c>
      <c r="C18" s="185"/>
      <c r="D18" s="186" t="s">
        <v>171</v>
      </c>
      <c r="E18" s="85" t="n">
        <f aca="false">F18+N18</f>
        <v>3235213</v>
      </c>
      <c r="F18" s="95" t="n">
        <f aca="false">SUM(F19:F24)</f>
        <v>87500</v>
      </c>
      <c r="G18" s="95" t="n">
        <f aca="false">SUM(G19:G24)</f>
        <v>0</v>
      </c>
      <c r="H18" s="95" t="n">
        <f aca="false">SUM(H19:H24)</f>
        <v>87500</v>
      </c>
      <c r="I18" s="95" t="n">
        <f aca="false">SUM(I19:I24)</f>
        <v>0</v>
      </c>
      <c r="J18" s="95" t="n">
        <f aca="false">SUM(J19:J24)</f>
        <v>0</v>
      </c>
      <c r="K18" s="95" t="n">
        <f aca="false">SUM(K19:K24)</f>
        <v>0</v>
      </c>
      <c r="L18" s="95" t="n">
        <f aca="false">SUM(L19:L24)</f>
        <v>0</v>
      </c>
      <c r="M18" s="95" t="n">
        <f aca="false">SUM(M19:M24)</f>
        <v>0</v>
      </c>
      <c r="N18" s="95" t="n">
        <f aca="false">SUM(N19:N24)</f>
        <v>3147713</v>
      </c>
      <c r="O18" s="95" t="n">
        <f aca="false">SUM(O19:O24)</f>
        <v>3147713</v>
      </c>
      <c r="P18" s="95" t="n">
        <f aca="false">SUM(P19:P24)</f>
        <v>0</v>
      </c>
      <c r="Q18" s="95" t="n">
        <f aca="false">SUM(Q19:Q24)</f>
        <v>0</v>
      </c>
      <c r="R18" s="95" t="n">
        <f aca="false">SUM(R19:R24)</f>
        <v>0</v>
      </c>
    </row>
    <row r="19" customFormat="false" ht="15" hidden="false" customHeight="true" outlineLevel="0" collapsed="false">
      <c r="A19" s="187"/>
      <c r="B19" s="188"/>
      <c r="C19" s="189" t="s">
        <v>172</v>
      </c>
      <c r="D19" s="190" t="s">
        <v>173</v>
      </c>
      <c r="E19" s="191" t="n">
        <f aca="false">F19+N19</f>
        <v>23625</v>
      </c>
      <c r="F19" s="192" t="n">
        <f aca="false">SUM(G19:M19)</f>
        <v>23625</v>
      </c>
      <c r="G19" s="192"/>
      <c r="H19" s="192" t="n">
        <v>23625</v>
      </c>
      <c r="I19" s="192"/>
      <c r="J19" s="192"/>
      <c r="K19" s="192"/>
      <c r="L19" s="192"/>
      <c r="M19" s="192"/>
      <c r="N19" s="192" t="n">
        <f aca="false">SUM(O19,Q19:R19)</f>
        <v>0</v>
      </c>
      <c r="O19" s="192"/>
      <c r="P19" s="192"/>
      <c r="Q19" s="192"/>
      <c r="R19" s="192"/>
      <c r="S19" s="193"/>
      <c r="T19" s="194"/>
    </row>
    <row r="20" customFormat="false" ht="15" hidden="false" customHeight="true" outlineLevel="0" collapsed="false">
      <c r="A20" s="187"/>
      <c r="B20" s="195"/>
      <c r="C20" s="196" t="s">
        <v>174</v>
      </c>
      <c r="D20" s="190" t="s">
        <v>175</v>
      </c>
      <c r="E20" s="191" t="n">
        <f aca="false">F20+N20</f>
        <v>55931</v>
      </c>
      <c r="F20" s="192" t="n">
        <f aca="false">SUM(G20:M20)</f>
        <v>55931</v>
      </c>
      <c r="G20" s="192"/>
      <c r="H20" s="192" t="n">
        <v>55931</v>
      </c>
      <c r="I20" s="192"/>
      <c r="J20" s="192"/>
      <c r="K20" s="192"/>
      <c r="L20" s="192"/>
      <c r="M20" s="192"/>
      <c r="N20" s="192" t="n">
        <f aca="false">SUM(O20,Q20:R20)</f>
        <v>0</v>
      </c>
      <c r="O20" s="192"/>
      <c r="P20" s="192"/>
      <c r="Q20" s="192"/>
      <c r="R20" s="192"/>
      <c r="S20" s="194"/>
      <c r="T20" s="194"/>
    </row>
    <row r="21" customFormat="false" ht="15" hidden="false" customHeight="true" outlineLevel="0" collapsed="false">
      <c r="A21" s="187"/>
      <c r="B21" s="195"/>
      <c r="C21" s="196" t="s">
        <v>176</v>
      </c>
      <c r="D21" s="190" t="s">
        <v>66</v>
      </c>
      <c r="E21" s="191" t="n">
        <f aca="false">F21+N21</f>
        <v>7944</v>
      </c>
      <c r="F21" s="192" t="n">
        <f aca="false">SUM(G21:M21)</f>
        <v>7944</v>
      </c>
      <c r="G21" s="192"/>
      <c r="H21" s="192" t="n">
        <v>7944</v>
      </c>
      <c r="I21" s="192"/>
      <c r="J21" s="192"/>
      <c r="K21" s="192"/>
      <c r="L21" s="192"/>
      <c r="M21" s="192"/>
      <c r="N21" s="192" t="n">
        <f aca="false">SUM(O21,Q21:R21)</f>
        <v>0</v>
      </c>
      <c r="O21" s="192"/>
      <c r="P21" s="192"/>
      <c r="Q21" s="192"/>
      <c r="R21" s="192"/>
      <c r="S21" s="194"/>
      <c r="T21" s="194"/>
    </row>
    <row r="22" customFormat="false" ht="33" hidden="false" customHeight="true" outlineLevel="0" collapsed="false">
      <c r="A22" s="187"/>
      <c r="B22" s="195"/>
      <c r="C22" s="189" t="s">
        <v>177</v>
      </c>
      <c r="D22" s="190" t="s">
        <v>178</v>
      </c>
      <c r="E22" s="191" t="n">
        <f aca="false">F22+N22</f>
        <v>610000</v>
      </c>
      <c r="F22" s="192" t="n">
        <f aca="false">SUM(G22:M22)</f>
        <v>0</v>
      </c>
      <c r="G22" s="192"/>
      <c r="H22" s="192"/>
      <c r="I22" s="192"/>
      <c r="J22" s="192"/>
      <c r="K22" s="192"/>
      <c r="L22" s="192"/>
      <c r="M22" s="192"/>
      <c r="N22" s="192" t="n">
        <f aca="false">SUM(O22,Q22:R22)</f>
        <v>610000</v>
      </c>
      <c r="O22" s="192" t="n">
        <f aca="false">120000+490000</f>
        <v>610000</v>
      </c>
      <c r="P22" s="192"/>
      <c r="Q22" s="192"/>
      <c r="R22" s="192"/>
      <c r="S22" s="197"/>
      <c r="T22" s="194"/>
    </row>
    <row r="23" customFormat="false" ht="30" hidden="false" customHeight="true" outlineLevel="0" collapsed="false">
      <c r="A23" s="187"/>
      <c r="B23" s="195"/>
      <c r="C23" s="196" t="s">
        <v>179</v>
      </c>
      <c r="D23" s="190" t="s">
        <v>178</v>
      </c>
      <c r="E23" s="191" t="n">
        <f aca="false">F23+N23</f>
        <v>1518932</v>
      </c>
      <c r="F23" s="192" t="n">
        <f aca="false">SUM(G23:M23)</f>
        <v>0</v>
      </c>
      <c r="G23" s="192"/>
      <c r="H23" s="192"/>
      <c r="I23" s="192"/>
      <c r="J23" s="192"/>
      <c r="K23" s="192"/>
      <c r="L23" s="192"/>
      <c r="M23" s="192"/>
      <c r="N23" s="192" t="n">
        <f aca="false">SUM(O23,Q23:R23)</f>
        <v>1518932</v>
      </c>
      <c r="O23" s="192" t="n">
        <f aca="false">1150660+368272</f>
        <v>1518932</v>
      </c>
      <c r="P23" s="192"/>
      <c r="Q23" s="192"/>
      <c r="R23" s="192"/>
      <c r="S23" s="194"/>
      <c r="T23" s="194"/>
    </row>
    <row r="24" customFormat="false" ht="30" hidden="false" customHeight="true" outlineLevel="0" collapsed="false">
      <c r="A24" s="187"/>
      <c r="B24" s="198"/>
      <c r="C24" s="196" t="s">
        <v>180</v>
      </c>
      <c r="D24" s="190" t="s">
        <v>178</v>
      </c>
      <c r="E24" s="191" t="n">
        <f aca="false">F24+N24</f>
        <v>1018781</v>
      </c>
      <c r="F24" s="192" t="n">
        <f aca="false">SUM(G24:M24)</f>
        <v>0</v>
      </c>
      <c r="G24" s="192"/>
      <c r="H24" s="192"/>
      <c r="I24" s="192"/>
      <c r="J24" s="192"/>
      <c r="K24" s="192"/>
      <c r="L24" s="192"/>
      <c r="M24" s="192"/>
      <c r="N24" s="192" t="n">
        <f aca="false">SUM(O24,Q24:R24)</f>
        <v>1018781</v>
      </c>
      <c r="O24" s="192" t="n">
        <f aca="false">771773+247008</f>
        <v>1018781</v>
      </c>
      <c r="P24" s="192"/>
      <c r="Q24" s="192"/>
      <c r="R24" s="192"/>
      <c r="S24" s="197"/>
      <c r="T24" s="194"/>
    </row>
    <row r="25" customFormat="false" ht="15" hidden="false" customHeight="true" outlineLevel="0" collapsed="false">
      <c r="A25" s="195"/>
      <c r="B25" s="199" t="s">
        <v>181</v>
      </c>
      <c r="C25" s="185"/>
      <c r="D25" s="186" t="s">
        <v>182</v>
      </c>
      <c r="E25" s="85" t="n">
        <f aca="false">F25+N25</f>
        <v>21955</v>
      </c>
      <c r="F25" s="200" t="n">
        <f aca="false">F26</f>
        <v>21955</v>
      </c>
      <c r="G25" s="200" t="n">
        <f aca="false">G26</f>
        <v>0</v>
      </c>
      <c r="H25" s="200" t="n">
        <f aca="false">H26</f>
        <v>21955</v>
      </c>
      <c r="I25" s="200" t="n">
        <f aca="false">I26</f>
        <v>0</v>
      </c>
      <c r="J25" s="200" t="n">
        <f aca="false">J26</f>
        <v>0</v>
      </c>
      <c r="K25" s="200" t="n">
        <f aca="false">K26</f>
        <v>0</v>
      </c>
      <c r="L25" s="200" t="n">
        <f aca="false">L26</f>
        <v>0</v>
      </c>
      <c r="M25" s="200" t="n">
        <f aca="false">M26</f>
        <v>0</v>
      </c>
      <c r="N25" s="200" t="n">
        <f aca="false">N26</f>
        <v>0</v>
      </c>
      <c r="O25" s="200" t="n">
        <f aca="false">O26</f>
        <v>0</v>
      </c>
      <c r="P25" s="200" t="n">
        <f aca="false">P26</f>
        <v>0</v>
      </c>
      <c r="Q25" s="200" t="n">
        <f aca="false">Q26</f>
        <v>0</v>
      </c>
      <c r="R25" s="200" t="n">
        <f aca="false">R26</f>
        <v>0</v>
      </c>
    </row>
    <row r="26" customFormat="false" ht="45" hidden="false" customHeight="true" outlineLevel="0" collapsed="false">
      <c r="A26" s="198"/>
      <c r="B26" s="189"/>
      <c r="C26" s="201" t="s">
        <v>183</v>
      </c>
      <c r="D26" s="202" t="s">
        <v>184</v>
      </c>
      <c r="E26" s="191" t="n">
        <f aca="false">F26+N26</f>
        <v>21955</v>
      </c>
      <c r="F26" s="192" t="n">
        <f aca="false">SUM(G26:M26)</f>
        <v>21955</v>
      </c>
      <c r="G26" s="192"/>
      <c r="H26" s="192" t="n">
        <v>21955</v>
      </c>
      <c r="I26" s="192"/>
      <c r="J26" s="192"/>
      <c r="K26" s="192"/>
      <c r="L26" s="192"/>
      <c r="M26" s="192"/>
      <c r="N26" s="192" t="n">
        <f aca="false">SUM(O26,Q26:R26)</f>
        <v>0</v>
      </c>
      <c r="O26" s="192"/>
      <c r="P26" s="192"/>
      <c r="Q26" s="192"/>
      <c r="R26" s="192"/>
    </row>
    <row r="27" customFormat="false" ht="30" hidden="false" customHeight="true" outlineLevel="0" collapsed="false">
      <c r="A27" s="76" t="s">
        <v>29</v>
      </c>
      <c r="B27" s="203"/>
      <c r="C27" s="114"/>
      <c r="D27" s="181" t="s">
        <v>30</v>
      </c>
      <c r="E27" s="79" t="n">
        <f aca="false">F27+N27</f>
        <v>8100</v>
      </c>
      <c r="F27" s="79" t="n">
        <f aca="false">SUM(F28)</f>
        <v>8100</v>
      </c>
      <c r="G27" s="79" t="n">
        <f aca="false">SUM(G28)</f>
        <v>0</v>
      </c>
      <c r="H27" s="79" t="n">
        <f aca="false">SUM(H28)</f>
        <v>8100</v>
      </c>
      <c r="I27" s="79" t="n">
        <f aca="false">SUM(I28)</f>
        <v>0</v>
      </c>
      <c r="J27" s="79" t="n">
        <f aca="false">SUM(J28)</f>
        <v>0</v>
      </c>
      <c r="K27" s="79" t="n">
        <f aca="false">SUM(K28)</f>
        <v>0</v>
      </c>
      <c r="L27" s="79" t="n">
        <f aca="false">SUM(L28)</f>
        <v>0</v>
      </c>
      <c r="M27" s="79" t="n">
        <f aca="false">SUM(M28)</f>
        <v>0</v>
      </c>
      <c r="N27" s="79" t="n">
        <f aca="false">SUM(N28)</f>
        <v>0</v>
      </c>
      <c r="O27" s="79" t="n">
        <f aca="false">SUM(O28)</f>
        <v>0</v>
      </c>
      <c r="P27" s="79" t="n">
        <f aca="false">SUM(P28)</f>
        <v>0</v>
      </c>
      <c r="Q27" s="79" t="n">
        <f aca="false">SUM(Q28)</f>
        <v>0</v>
      </c>
      <c r="R27" s="79" t="n">
        <f aca="false">SUM(R28)</f>
        <v>0</v>
      </c>
    </row>
    <row r="28" customFormat="false" ht="15" hidden="false" customHeight="true" outlineLevel="0" collapsed="false">
      <c r="A28" s="204"/>
      <c r="B28" s="205" t="s">
        <v>31</v>
      </c>
      <c r="C28" s="206"/>
      <c r="D28" s="207" t="s">
        <v>32</v>
      </c>
      <c r="E28" s="85" t="n">
        <f aca="false">F28+N28</f>
        <v>8100</v>
      </c>
      <c r="F28" s="200" t="n">
        <f aca="false">SUM(F29:F31)</f>
        <v>8100</v>
      </c>
      <c r="G28" s="200" t="n">
        <f aca="false">SUM(G29:G31)</f>
        <v>0</v>
      </c>
      <c r="H28" s="200" t="n">
        <f aca="false">SUM(H29:H31)</f>
        <v>8100</v>
      </c>
      <c r="I28" s="200" t="n">
        <f aca="false">SUM(I29:I31)</f>
        <v>0</v>
      </c>
      <c r="J28" s="200" t="n">
        <f aca="false">SUM(J29:J31)</f>
        <v>0</v>
      </c>
      <c r="K28" s="200" t="n">
        <f aca="false">SUM(K29:K31)</f>
        <v>0</v>
      </c>
      <c r="L28" s="200" t="n">
        <f aca="false">SUM(L29:L31)</f>
        <v>0</v>
      </c>
      <c r="M28" s="200" t="n">
        <f aca="false">SUM(M29:M31)</f>
        <v>0</v>
      </c>
      <c r="N28" s="200" t="n">
        <f aca="false">SUM(N29:N31)</f>
        <v>0</v>
      </c>
      <c r="O28" s="200" t="n">
        <f aca="false">SUM(O29:O31)</f>
        <v>0</v>
      </c>
      <c r="P28" s="200" t="n">
        <f aca="false">SUM(P29:P31)</f>
        <v>0</v>
      </c>
      <c r="Q28" s="200" t="n">
        <f aca="false">SUM(Q29:Q31)</f>
        <v>0</v>
      </c>
      <c r="R28" s="200" t="n">
        <f aca="false">SUM(R29:R31)</f>
        <v>0</v>
      </c>
    </row>
    <row r="29" customFormat="false" ht="15" hidden="false" customHeight="true" outlineLevel="0" collapsed="false">
      <c r="A29" s="208"/>
      <c r="B29" s="209"/>
      <c r="C29" s="210" t="s">
        <v>172</v>
      </c>
      <c r="D29" s="190" t="s">
        <v>173</v>
      </c>
      <c r="E29" s="211" t="n">
        <f aca="false">F29+N29</f>
        <v>2187</v>
      </c>
      <c r="F29" s="192" t="n">
        <f aca="false">SUM(G29:M29)</f>
        <v>2187</v>
      </c>
      <c r="G29" s="212"/>
      <c r="H29" s="212" t="n">
        <v>2187</v>
      </c>
      <c r="I29" s="212"/>
      <c r="J29" s="212"/>
      <c r="K29" s="212"/>
      <c r="L29" s="212"/>
      <c r="M29" s="212"/>
      <c r="N29" s="192" t="n">
        <f aca="false">SUM(O29,Q29:R29)</f>
        <v>0</v>
      </c>
      <c r="O29" s="212"/>
      <c r="P29" s="212"/>
      <c r="Q29" s="212"/>
      <c r="R29" s="212"/>
      <c r="S29" s="213"/>
    </row>
    <row r="30" customFormat="false" ht="15" hidden="false" customHeight="true" outlineLevel="0" collapsed="false">
      <c r="A30" s="208"/>
      <c r="B30" s="209"/>
      <c r="C30" s="196" t="s">
        <v>174</v>
      </c>
      <c r="D30" s="190" t="s">
        <v>175</v>
      </c>
      <c r="E30" s="191" t="n">
        <f aca="false">F30+N30</f>
        <v>5705</v>
      </c>
      <c r="F30" s="192" t="n">
        <f aca="false">SUM(G30:M30)</f>
        <v>5705</v>
      </c>
      <c r="G30" s="214"/>
      <c r="H30" s="214" t="n">
        <v>5705</v>
      </c>
      <c r="I30" s="214"/>
      <c r="J30" s="214"/>
      <c r="K30" s="214"/>
      <c r="L30" s="214"/>
      <c r="M30" s="214"/>
      <c r="N30" s="192" t="n">
        <f aca="false">SUM(O30,Q30:R30)</f>
        <v>0</v>
      </c>
      <c r="O30" s="214"/>
      <c r="P30" s="214"/>
      <c r="Q30" s="214"/>
      <c r="R30" s="214"/>
    </row>
    <row r="31" customFormat="false" ht="15" hidden="false" customHeight="true" outlineLevel="0" collapsed="false">
      <c r="A31" s="215"/>
      <c r="B31" s="210"/>
      <c r="C31" s="196" t="s">
        <v>176</v>
      </c>
      <c r="D31" s="190" t="s">
        <v>66</v>
      </c>
      <c r="E31" s="191" t="n">
        <f aca="false">F31+N31</f>
        <v>208</v>
      </c>
      <c r="F31" s="192" t="n">
        <f aca="false">SUM(G31:M31)</f>
        <v>208</v>
      </c>
      <c r="G31" s="214"/>
      <c r="H31" s="214" t="n">
        <v>208</v>
      </c>
      <c r="I31" s="214"/>
      <c r="J31" s="214"/>
      <c r="K31" s="214"/>
      <c r="L31" s="214"/>
      <c r="M31" s="214"/>
      <c r="N31" s="192" t="n">
        <f aca="false">SUM(O31,Q31:R31)</f>
        <v>0</v>
      </c>
      <c r="O31" s="214"/>
      <c r="P31" s="214"/>
      <c r="Q31" s="214"/>
      <c r="R31" s="214"/>
    </row>
    <row r="32" customFormat="false" ht="15" hidden="false" customHeight="true" outlineLevel="0" collapsed="false">
      <c r="A32" s="76" t="s">
        <v>185</v>
      </c>
      <c r="B32" s="203"/>
      <c r="C32" s="114"/>
      <c r="D32" s="181" t="s">
        <v>186</v>
      </c>
      <c r="E32" s="182" t="n">
        <f aca="false">F32+N32</f>
        <v>246160</v>
      </c>
      <c r="F32" s="182" t="n">
        <f aca="false">SUM(F33,F35,F37,F39)</f>
        <v>246160</v>
      </c>
      <c r="G32" s="182" t="n">
        <f aca="false">SUM(G33,G35,G37,G39)</f>
        <v>0</v>
      </c>
      <c r="H32" s="182" t="n">
        <f aca="false">SUM(H33,H35,H37,H39)</f>
        <v>218240</v>
      </c>
      <c r="I32" s="182" t="n">
        <f aca="false">SUM(I33,I35,I37,I39)</f>
        <v>27920</v>
      </c>
      <c r="J32" s="182" t="n">
        <f aca="false">SUM(J33,J35,J37,J39)</f>
        <v>0</v>
      </c>
      <c r="K32" s="182" t="n">
        <f aca="false">SUM(K33,K35,K37,K39)</f>
        <v>0</v>
      </c>
      <c r="L32" s="182" t="n">
        <f aca="false">SUM(L33,L35,L37,L39)</f>
        <v>0</v>
      </c>
      <c r="M32" s="182" t="n">
        <f aca="false">SUM(M33,M35,M37,M39)</f>
        <v>0</v>
      </c>
      <c r="N32" s="182" t="n">
        <f aca="false">SUM(N33,N35,N37,N39)</f>
        <v>0</v>
      </c>
      <c r="O32" s="182" t="n">
        <f aca="false">SUM(O33,O35,O37,O39)</f>
        <v>0</v>
      </c>
      <c r="P32" s="182" t="n">
        <f aca="false">SUM(P33,P35,P37,P39)</f>
        <v>0</v>
      </c>
      <c r="Q32" s="182" t="n">
        <f aca="false">SUM(Q33,Q35,Q37,Q39)</f>
        <v>0</v>
      </c>
      <c r="R32" s="182" t="n">
        <f aca="false">SUM(R33,R35,R37,R39)</f>
        <v>0</v>
      </c>
    </row>
    <row r="33" customFormat="false" ht="15" hidden="false" customHeight="true" outlineLevel="0" collapsed="false">
      <c r="A33" s="216"/>
      <c r="B33" s="205" t="s">
        <v>187</v>
      </c>
      <c r="C33" s="206"/>
      <c r="D33" s="207" t="s">
        <v>188</v>
      </c>
      <c r="E33" s="85" t="n">
        <f aca="false">F33+N33</f>
        <v>27920</v>
      </c>
      <c r="F33" s="200" t="n">
        <f aca="false">F34</f>
        <v>27920</v>
      </c>
      <c r="G33" s="200" t="n">
        <f aca="false">G34</f>
        <v>0</v>
      </c>
      <c r="H33" s="200" t="n">
        <f aca="false">H34</f>
        <v>0</v>
      </c>
      <c r="I33" s="200" t="n">
        <f aca="false">I34</f>
        <v>27920</v>
      </c>
      <c r="J33" s="200" t="n">
        <f aca="false">J34</f>
        <v>0</v>
      </c>
      <c r="K33" s="200" t="n">
        <f aca="false">K34</f>
        <v>0</v>
      </c>
      <c r="L33" s="200" t="n">
        <f aca="false">L34</f>
        <v>0</v>
      </c>
      <c r="M33" s="200" t="n">
        <f aca="false">M34</f>
        <v>0</v>
      </c>
      <c r="N33" s="200" t="n">
        <f aca="false">N34</f>
        <v>0</v>
      </c>
      <c r="O33" s="200" t="n">
        <f aca="false">O34</f>
        <v>0</v>
      </c>
      <c r="P33" s="200" t="n">
        <f aca="false">P34</f>
        <v>0</v>
      </c>
      <c r="Q33" s="200" t="n">
        <f aca="false">Q34</f>
        <v>0</v>
      </c>
      <c r="R33" s="200" t="n">
        <f aca="false">R34</f>
        <v>0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76.5" hidden="false" customHeight="true" outlineLevel="0" collapsed="false">
      <c r="A34" s="208"/>
      <c r="B34" s="189"/>
      <c r="C34" s="201" t="s">
        <v>113</v>
      </c>
      <c r="D34" s="202" t="s">
        <v>189</v>
      </c>
      <c r="E34" s="191" t="n">
        <f aca="false">F34+N34</f>
        <v>27920</v>
      </c>
      <c r="F34" s="192" t="n">
        <f aca="false">SUM(G34:M34)</f>
        <v>27920</v>
      </c>
      <c r="G34" s="212"/>
      <c r="H34" s="212"/>
      <c r="I34" s="212" t="n">
        <v>27920</v>
      </c>
      <c r="J34" s="212"/>
      <c r="K34" s="212"/>
      <c r="L34" s="212"/>
      <c r="M34" s="212"/>
      <c r="N34" s="192" t="n">
        <f aca="false">SUM(O34,Q34:R34)</f>
        <v>0</v>
      </c>
      <c r="O34" s="212"/>
      <c r="P34" s="212"/>
      <c r="Q34" s="212"/>
      <c r="R34" s="212"/>
    </row>
    <row r="35" customFormat="false" ht="15" hidden="false" customHeight="true" outlineLevel="0" collapsed="false">
      <c r="A35" s="208"/>
      <c r="B35" s="218" t="s">
        <v>190</v>
      </c>
      <c r="C35" s="206"/>
      <c r="D35" s="219" t="s">
        <v>191</v>
      </c>
      <c r="E35" s="85" t="n">
        <f aca="false">F35+N35</f>
        <v>1960</v>
      </c>
      <c r="F35" s="220" t="n">
        <f aca="false">SUM(F36:F36)</f>
        <v>1960</v>
      </c>
      <c r="G35" s="220" t="n">
        <f aca="false">SUM(G36:G36)</f>
        <v>0</v>
      </c>
      <c r="H35" s="220" t="n">
        <f aca="false">SUM(H36:H36)</f>
        <v>1960</v>
      </c>
      <c r="I35" s="220" t="n">
        <f aca="false">SUM(I36:I36)</f>
        <v>0</v>
      </c>
      <c r="J35" s="220" t="n">
        <f aca="false">SUM(J36:J36)</f>
        <v>0</v>
      </c>
      <c r="K35" s="220" t="n">
        <f aca="false">SUM(K36:K36)</f>
        <v>0</v>
      </c>
      <c r="L35" s="220" t="n">
        <f aca="false">SUM(L36:L36)</f>
        <v>0</v>
      </c>
      <c r="M35" s="220" t="n">
        <f aca="false">SUM(M36:M36)</f>
        <v>0</v>
      </c>
      <c r="N35" s="220" t="n">
        <f aca="false">SUM(N36:N36)</f>
        <v>0</v>
      </c>
      <c r="O35" s="220" t="n">
        <f aca="false">SUM(O36:O36)</f>
        <v>0</v>
      </c>
      <c r="P35" s="220" t="n">
        <f aca="false">SUM(P36:P36)</f>
        <v>0</v>
      </c>
      <c r="Q35" s="220" t="n">
        <f aca="false">SUM(Q36:Q36)</f>
        <v>0</v>
      </c>
      <c r="R35" s="220" t="n">
        <f aca="false">SUM(R36:R36)</f>
        <v>0</v>
      </c>
      <c r="S35" s="213"/>
    </row>
    <row r="36" customFormat="false" ht="15.75" hidden="false" customHeight="true" outlineLevel="0" collapsed="false">
      <c r="A36" s="208"/>
      <c r="B36" s="221"/>
      <c r="C36" s="210" t="s">
        <v>192</v>
      </c>
      <c r="D36" s="222" t="s">
        <v>193</v>
      </c>
      <c r="E36" s="191" t="n">
        <f aca="false">F36+N36</f>
        <v>1960</v>
      </c>
      <c r="F36" s="192" t="n">
        <f aca="false">SUM(G36:M36)</f>
        <v>1960</v>
      </c>
      <c r="G36" s="223"/>
      <c r="H36" s="223" t="n">
        <v>1960</v>
      </c>
      <c r="I36" s="223"/>
      <c r="J36" s="223"/>
      <c r="K36" s="223"/>
      <c r="L36" s="223"/>
      <c r="M36" s="223"/>
      <c r="N36" s="192" t="n">
        <f aca="false">SUM(O36,Q36:R36)</f>
        <v>0</v>
      </c>
      <c r="O36" s="223"/>
      <c r="P36" s="223"/>
      <c r="Q36" s="223"/>
      <c r="R36" s="223"/>
    </row>
    <row r="37" customFormat="false" ht="15" hidden="false" customHeight="true" outlineLevel="0" collapsed="false">
      <c r="A37" s="208"/>
      <c r="B37" s="205" t="s">
        <v>194</v>
      </c>
      <c r="C37" s="206"/>
      <c r="D37" s="219" t="s">
        <v>195</v>
      </c>
      <c r="E37" s="85" t="n">
        <f aca="false">F37+N37</f>
        <v>46010</v>
      </c>
      <c r="F37" s="220" t="n">
        <f aca="false">SUM(F38:F38)</f>
        <v>46010</v>
      </c>
      <c r="G37" s="220" t="n">
        <f aca="false">SUM(G38:G38)</f>
        <v>0</v>
      </c>
      <c r="H37" s="220" t="n">
        <f aca="false">SUM(H38:H38)</f>
        <v>46010</v>
      </c>
      <c r="I37" s="220" t="n">
        <f aca="false">SUM(I38:I38)</f>
        <v>0</v>
      </c>
      <c r="J37" s="220" t="n">
        <f aca="false">SUM(J38:J38)</f>
        <v>0</v>
      </c>
      <c r="K37" s="220" t="n">
        <f aca="false">SUM(K38:K38)</f>
        <v>0</v>
      </c>
      <c r="L37" s="220" t="n">
        <f aca="false">SUM(L38:L38)</f>
        <v>0</v>
      </c>
      <c r="M37" s="220" t="n">
        <f aca="false">SUM(M38:M38)</f>
        <v>0</v>
      </c>
      <c r="N37" s="220" t="n">
        <f aca="false">SUM(N38:N38)</f>
        <v>0</v>
      </c>
      <c r="O37" s="220" t="n">
        <f aca="false">SUM(O38:O38)</f>
        <v>0</v>
      </c>
      <c r="P37" s="220" t="n">
        <f aca="false">SUM(P38:P38)</f>
        <v>0</v>
      </c>
      <c r="Q37" s="220" t="n">
        <f aca="false">SUM(Q38:Q38)</f>
        <v>0</v>
      </c>
      <c r="R37" s="220" t="n">
        <f aca="false">SUM(R38:R38)</f>
        <v>0</v>
      </c>
      <c r="S37" s="224"/>
      <c r="T37" s="213"/>
      <c r="U37" s="213"/>
      <c r="V37" s="213"/>
      <c r="W37" s="213"/>
      <c r="X37" s="213"/>
      <c r="Y37" s="213"/>
    </row>
    <row r="38" customFormat="false" ht="15" hidden="false" customHeight="true" outlineLevel="0" collapsed="false">
      <c r="A38" s="208"/>
      <c r="B38" s="225"/>
      <c r="C38" s="198" t="s">
        <v>192</v>
      </c>
      <c r="D38" s="222" t="s">
        <v>193</v>
      </c>
      <c r="E38" s="191" t="n">
        <f aca="false">F38+N38</f>
        <v>46010</v>
      </c>
      <c r="F38" s="192" t="n">
        <f aca="false">SUM(G38:M38)</f>
        <v>46010</v>
      </c>
      <c r="G38" s="223"/>
      <c r="H38" s="223" t="n">
        <v>46010</v>
      </c>
      <c r="I38" s="223"/>
      <c r="J38" s="223"/>
      <c r="K38" s="223"/>
      <c r="L38" s="223"/>
      <c r="M38" s="223"/>
      <c r="N38" s="192" t="n">
        <f aca="false">SUM(O38,Q38:R38)</f>
        <v>0</v>
      </c>
      <c r="O38" s="223"/>
      <c r="P38" s="223"/>
      <c r="Q38" s="223"/>
      <c r="R38" s="223"/>
    </row>
    <row r="39" customFormat="false" ht="15" hidden="false" customHeight="true" outlineLevel="0" collapsed="false">
      <c r="A39" s="195"/>
      <c r="B39" s="226" t="s">
        <v>196</v>
      </c>
      <c r="C39" s="199"/>
      <c r="D39" s="227" t="s">
        <v>197</v>
      </c>
      <c r="E39" s="85" t="n">
        <f aca="false">F39+N39</f>
        <v>170270</v>
      </c>
      <c r="F39" s="220" t="n">
        <f aca="false">SUM(F40:F44)</f>
        <v>170270</v>
      </c>
      <c r="G39" s="220" t="n">
        <f aca="false">SUM(G40:G44)</f>
        <v>0</v>
      </c>
      <c r="H39" s="220" t="n">
        <f aca="false">SUM(H40:H44)</f>
        <v>170270</v>
      </c>
      <c r="I39" s="220" t="n">
        <f aca="false">SUM(I40:I44)</f>
        <v>0</v>
      </c>
      <c r="J39" s="220" t="n">
        <f aca="false">SUM(J40:J44)</f>
        <v>0</v>
      </c>
      <c r="K39" s="220" t="n">
        <f aca="false">SUM(K40:K44)</f>
        <v>0</v>
      </c>
      <c r="L39" s="220" t="n">
        <f aca="false">SUM(L40:L44)</f>
        <v>0</v>
      </c>
      <c r="M39" s="220" t="n">
        <f aca="false">SUM(M40:M44)</f>
        <v>0</v>
      </c>
      <c r="N39" s="220" t="n">
        <f aca="false">SUM(N40:N44)</f>
        <v>0</v>
      </c>
      <c r="O39" s="220" t="n">
        <f aca="false">SUM(O40:O44)</f>
        <v>0</v>
      </c>
      <c r="P39" s="220" t="n">
        <f aca="false">SUM(P40:P44)</f>
        <v>0</v>
      </c>
      <c r="Q39" s="220" t="n">
        <f aca="false">SUM(Q40:Q44)</f>
        <v>0</v>
      </c>
      <c r="R39" s="220" t="n">
        <f aca="false">SUM(R40:R44)</f>
        <v>0</v>
      </c>
      <c r="S39" s="213"/>
      <c r="T39" s="213"/>
      <c r="U39" s="213"/>
      <c r="V39" s="213"/>
      <c r="W39" s="213"/>
      <c r="X39" s="213"/>
    </row>
    <row r="40" customFormat="false" ht="15" hidden="false" customHeight="true" outlineLevel="0" collapsed="false">
      <c r="A40" s="195"/>
      <c r="B40" s="221"/>
      <c r="C40" s="209" t="s">
        <v>198</v>
      </c>
      <c r="D40" s="228" t="s">
        <v>199</v>
      </c>
      <c r="E40" s="191" t="n">
        <f aca="false">F40+N40</f>
        <v>21400</v>
      </c>
      <c r="F40" s="192" t="n">
        <f aca="false">SUM(G40:M40)</f>
        <v>21400</v>
      </c>
      <c r="G40" s="229"/>
      <c r="H40" s="229" t="n">
        <v>21400</v>
      </c>
      <c r="I40" s="229"/>
      <c r="J40" s="229"/>
      <c r="K40" s="229"/>
      <c r="L40" s="229"/>
      <c r="M40" s="229"/>
      <c r="N40" s="192" t="n">
        <f aca="false">SUM(O40,Q40:R40)</f>
        <v>0</v>
      </c>
      <c r="O40" s="229"/>
      <c r="P40" s="229"/>
      <c r="Q40" s="229"/>
      <c r="R40" s="229"/>
    </row>
    <row r="41" customFormat="false" ht="15" hidden="false" customHeight="true" outlineLevel="0" collapsed="false">
      <c r="A41" s="195"/>
      <c r="B41" s="209"/>
      <c r="C41" s="189" t="s">
        <v>200</v>
      </c>
      <c r="D41" s="202" t="s">
        <v>201</v>
      </c>
      <c r="E41" s="191" t="n">
        <f aca="false">F41+N41</f>
        <v>82000</v>
      </c>
      <c r="F41" s="192" t="n">
        <f aca="false">SUM(G41:M41)</f>
        <v>82000</v>
      </c>
      <c r="G41" s="230"/>
      <c r="H41" s="230" t="n">
        <f aca="false">85000-3000</f>
        <v>82000</v>
      </c>
      <c r="I41" s="230"/>
      <c r="J41" s="230"/>
      <c r="K41" s="230"/>
      <c r="L41" s="230"/>
      <c r="M41" s="230"/>
      <c r="N41" s="192" t="n">
        <f aca="false">SUM(O41,Q41:R41)</f>
        <v>0</v>
      </c>
      <c r="O41" s="230"/>
      <c r="P41" s="230"/>
      <c r="Q41" s="230"/>
      <c r="R41" s="230"/>
    </row>
    <row r="42" customFormat="false" ht="15" hidden="false" customHeight="true" outlineLevel="0" collapsed="false">
      <c r="A42" s="195"/>
      <c r="B42" s="209"/>
      <c r="C42" s="189" t="s">
        <v>174</v>
      </c>
      <c r="D42" s="202" t="s">
        <v>175</v>
      </c>
      <c r="E42" s="191" t="n">
        <f aca="false">F42+N42</f>
        <v>27800</v>
      </c>
      <c r="F42" s="192" t="n">
        <f aca="false">SUM(G42:M42)</f>
        <v>27800</v>
      </c>
      <c r="G42" s="230"/>
      <c r="H42" s="230" t="n">
        <f aca="false">28800-1000</f>
        <v>27800</v>
      </c>
      <c r="I42" s="230"/>
      <c r="J42" s="230"/>
      <c r="K42" s="230"/>
      <c r="L42" s="230"/>
      <c r="M42" s="230"/>
      <c r="N42" s="192" t="n">
        <f aca="false">SUM(O42,Q42:R42)</f>
        <v>0</v>
      </c>
      <c r="O42" s="230"/>
      <c r="P42" s="230"/>
      <c r="Q42" s="230"/>
      <c r="R42" s="230"/>
    </row>
    <row r="43" customFormat="false" ht="15" hidden="false" customHeight="true" outlineLevel="0" collapsed="false">
      <c r="A43" s="195"/>
      <c r="B43" s="209"/>
      <c r="C43" s="189" t="s">
        <v>176</v>
      </c>
      <c r="D43" s="190" t="s">
        <v>66</v>
      </c>
      <c r="E43" s="191" t="n">
        <f aca="false">F43+N43</f>
        <v>39039</v>
      </c>
      <c r="F43" s="192" t="n">
        <f aca="false">SUM(G43:M43)</f>
        <v>39039</v>
      </c>
      <c r="G43" s="230"/>
      <c r="H43" s="230" t="n">
        <v>39039</v>
      </c>
      <c r="I43" s="230"/>
      <c r="J43" s="230"/>
      <c r="K43" s="230"/>
      <c r="L43" s="230"/>
      <c r="M43" s="230"/>
      <c r="N43" s="192" t="n">
        <f aca="false">SUM(O43,Q43:R43)</f>
        <v>0</v>
      </c>
      <c r="O43" s="230"/>
      <c r="P43" s="230"/>
      <c r="Q43" s="230"/>
      <c r="R43" s="230"/>
    </row>
    <row r="44" customFormat="false" ht="45.75" hidden="false" customHeight="true" outlineLevel="0" collapsed="false">
      <c r="A44" s="198"/>
      <c r="B44" s="210"/>
      <c r="C44" s="189" t="s">
        <v>202</v>
      </c>
      <c r="D44" s="190" t="s">
        <v>203</v>
      </c>
      <c r="E44" s="191" t="n">
        <f aca="false">F44+N44</f>
        <v>31</v>
      </c>
      <c r="F44" s="192" t="n">
        <f aca="false">SUM(G44:M44)</f>
        <v>31</v>
      </c>
      <c r="G44" s="230"/>
      <c r="H44" s="212" t="n">
        <v>31</v>
      </c>
      <c r="I44" s="230"/>
      <c r="J44" s="230"/>
      <c r="K44" s="230"/>
      <c r="L44" s="230"/>
      <c r="M44" s="230"/>
      <c r="N44" s="192" t="n">
        <f aca="false">SUM(O44,Q44:R44)</f>
        <v>0</v>
      </c>
      <c r="O44" s="230"/>
      <c r="P44" s="230"/>
      <c r="Q44" s="230"/>
      <c r="R44" s="230"/>
    </row>
    <row r="45" customFormat="false" ht="15" hidden="false" customHeight="true" outlineLevel="0" collapsed="false">
      <c r="A45" s="99" t="s">
        <v>33</v>
      </c>
      <c r="B45" s="231"/>
      <c r="C45" s="109"/>
      <c r="D45" s="181" t="s">
        <v>34</v>
      </c>
      <c r="E45" s="182" t="n">
        <f aca="false">F45+N45</f>
        <v>184872</v>
      </c>
      <c r="F45" s="182" t="n">
        <f aca="false">F46</f>
        <v>184872</v>
      </c>
      <c r="G45" s="182" t="n">
        <f aca="false">G46</f>
        <v>0</v>
      </c>
      <c r="H45" s="182" t="n">
        <f aca="false">H46</f>
        <v>184872</v>
      </c>
      <c r="I45" s="182" t="n">
        <f aca="false">I46</f>
        <v>0</v>
      </c>
      <c r="J45" s="182" t="n">
        <f aca="false">J46</f>
        <v>0</v>
      </c>
      <c r="K45" s="182" t="n">
        <f aca="false">K46</f>
        <v>0</v>
      </c>
      <c r="L45" s="182" t="n">
        <f aca="false">L46</f>
        <v>0</v>
      </c>
      <c r="M45" s="182" t="n">
        <f aca="false">M46</f>
        <v>0</v>
      </c>
      <c r="N45" s="182" t="n">
        <f aca="false">N46</f>
        <v>0</v>
      </c>
      <c r="O45" s="182" t="n">
        <f aca="false">O46</f>
        <v>0</v>
      </c>
      <c r="P45" s="182" t="n">
        <f aca="false">P46</f>
        <v>0</v>
      </c>
      <c r="Q45" s="182" t="n">
        <f aca="false">Q46</f>
        <v>0</v>
      </c>
      <c r="R45" s="182" t="n">
        <f aca="false">R46</f>
        <v>0</v>
      </c>
    </row>
    <row r="46" customFormat="false" ht="15" hidden="false" customHeight="true" outlineLevel="0" collapsed="false">
      <c r="A46" s="188"/>
      <c r="B46" s="232" t="s">
        <v>35</v>
      </c>
      <c r="C46" s="184"/>
      <c r="D46" s="233" t="s">
        <v>36</v>
      </c>
      <c r="E46" s="234" t="n">
        <f aca="false">F46+N46</f>
        <v>184872</v>
      </c>
      <c r="F46" s="235" t="n">
        <f aca="false">SUM(F47:F52)</f>
        <v>184872</v>
      </c>
      <c r="G46" s="235" t="n">
        <f aca="false">SUM(G47:G52)</f>
        <v>0</v>
      </c>
      <c r="H46" s="235" t="n">
        <f aca="false">SUM(H47:H52)</f>
        <v>184872</v>
      </c>
      <c r="I46" s="235" t="n">
        <f aca="false">SUM(I47:I52)</f>
        <v>0</v>
      </c>
      <c r="J46" s="235" t="n">
        <f aca="false">SUM(J47:J52)</f>
        <v>0</v>
      </c>
      <c r="K46" s="235" t="n">
        <f aca="false">SUM(K47:K52)</f>
        <v>0</v>
      </c>
      <c r="L46" s="235" t="n">
        <f aca="false">SUM(L47:L52)</f>
        <v>0</v>
      </c>
      <c r="M46" s="235" t="n">
        <f aca="false">SUM(M47:M52)</f>
        <v>0</v>
      </c>
      <c r="N46" s="235" t="n">
        <f aca="false">SUM(N47:N52)</f>
        <v>0</v>
      </c>
      <c r="O46" s="235" t="n">
        <f aca="false">SUM(O47:O52)</f>
        <v>0</v>
      </c>
      <c r="P46" s="235" t="n">
        <f aca="false">SUM(P47:P52)</f>
        <v>0</v>
      </c>
      <c r="Q46" s="235" t="n">
        <f aca="false">SUM(Q47:Q52)</f>
        <v>0</v>
      </c>
      <c r="R46" s="235" t="n">
        <f aca="false">SUM(R47:R52)</f>
        <v>0</v>
      </c>
      <c r="S46" s="193"/>
    </row>
    <row r="47" customFormat="false" ht="15" hidden="false" customHeight="true" outlineLevel="0" collapsed="false">
      <c r="A47" s="195"/>
      <c r="B47" s="188"/>
      <c r="C47" s="201" t="s">
        <v>198</v>
      </c>
      <c r="D47" s="228" t="s">
        <v>199</v>
      </c>
      <c r="E47" s="191" t="n">
        <f aca="false">F47+N47</f>
        <v>3050</v>
      </c>
      <c r="F47" s="192" t="n">
        <f aca="false">SUM(G47:M47)</f>
        <v>3050</v>
      </c>
      <c r="G47" s="230"/>
      <c r="H47" s="230" t="n">
        <v>3050</v>
      </c>
      <c r="I47" s="230"/>
      <c r="J47" s="230"/>
      <c r="K47" s="230"/>
      <c r="L47" s="230"/>
      <c r="M47" s="230"/>
      <c r="N47" s="192" t="n">
        <f aca="false">SUM(O47,Q47:R47)</f>
        <v>0</v>
      </c>
      <c r="O47" s="230"/>
      <c r="P47" s="230"/>
      <c r="Q47" s="230"/>
      <c r="R47" s="230"/>
    </row>
    <row r="48" customFormat="false" ht="15" hidden="false" customHeight="true" outlineLevel="0" collapsed="false">
      <c r="A48" s="195"/>
      <c r="B48" s="195"/>
      <c r="C48" s="201" t="s">
        <v>172</v>
      </c>
      <c r="D48" s="236" t="s">
        <v>173</v>
      </c>
      <c r="E48" s="191" t="n">
        <f aca="false">F48+N48</f>
        <v>19790</v>
      </c>
      <c r="F48" s="192" t="n">
        <f aca="false">SUM(G48:M48)</f>
        <v>19790</v>
      </c>
      <c r="G48" s="230"/>
      <c r="H48" s="230" t="n">
        <v>19790</v>
      </c>
      <c r="I48" s="230"/>
      <c r="J48" s="230"/>
      <c r="K48" s="230"/>
      <c r="L48" s="230"/>
      <c r="M48" s="230"/>
      <c r="N48" s="192" t="n">
        <f aca="false">SUM(O48,Q48:R48)</f>
        <v>0</v>
      </c>
      <c r="O48" s="230"/>
      <c r="P48" s="230"/>
      <c r="Q48" s="230"/>
      <c r="R48" s="230"/>
    </row>
    <row r="49" customFormat="false" ht="15" hidden="false" customHeight="true" outlineLevel="0" collapsed="false">
      <c r="A49" s="195"/>
      <c r="B49" s="195"/>
      <c r="C49" s="210" t="s">
        <v>200</v>
      </c>
      <c r="D49" s="190" t="s">
        <v>201</v>
      </c>
      <c r="E49" s="211" t="n">
        <f aca="false">F49+N49</f>
        <v>132000</v>
      </c>
      <c r="F49" s="237" t="n">
        <f aca="false">SUM(G49:M49)</f>
        <v>132000</v>
      </c>
      <c r="G49" s="238"/>
      <c r="H49" s="238" t="n">
        <f aca="false">42000+100000-10000</f>
        <v>132000</v>
      </c>
      <c r="I49" s="238"/>
      <c r="J49" s="238"/>
      <c r="K49" s="238"/>
      <c r="L49" s="238"/>
      <c r="M49" s="238"/>
      <c r="N49" s="237" t="n">
        <f aca="false">SUM(O49,Q49:R49)</f>
        <v>0</v>
      </c>
      <c r="O49" s="239"/>
      <c r="P49" s="238"/>
      <c r="Q49" s="239"/>
      <c r="R49" s="238"/>
      <c r="S49" s="240"/>
    </row>
    <row r="50" customFormat="false" ht="15" hidden="false" customHeight="true" outlineLevel="0" collapsed="false">
      <c r="A50" s="195"/>
      <c r="B50" s="195"/>
      <c r="C50" s="189" t="s">
        <v>174</v>
      </c>
      <c r="D50" s="202" t="s">
        <v>175</v>
      </c>
      <c r="E50" s="191" t="n">
        <f aca="false">F50+N50</f>
        <v>27100</v>
      </c>
      <c r="F50" s="192" t="n">
        <f aca="false">SUM(G50:M50)</f>
        <v>27100</v>
      </c>
      <c r="G50" s="230"/>
      <c r="H50" s="230" t="n">
        <v>27100</v>
      </c>
      <c r="I50" s="230"/>
      <c r="J50" s="230"/>
      <c r="K50" s="230"/>
      <c r="L50" s="230"/>
      <c r="M50" s="230"/>
      <c r="N50" s="192" t="n">
        <f aca="false">SUM(O50,Q50:R50)</f>
        <v>0</v>
      </c>
      <c r="O50" s="241"/>
      <c r="P50" s="230"/>
      <c r="Q50" s="241"/>
      <c r="R50" s="230"/>
      <c r="S50" s="194"/>
      <c r="T50" s="194"/>
    </row>
    <row r="51" customFormat="false" ht="15" hidden="false" customHeight="true" outlineLevel="0" collapsed="false">
      <c r="A51" s="198"/>
      <c r="B51" s="198"/>
      <c r="C51" s="210" t="s">
        <v>176</v>
      </c>
      <c r="D51" s="202" t="s">
        <v>66</v>
      </c>
      <c r="E51" s="191" t="n">
        <f aca="false">F51+N51</f>
        <v>1732</v>
      </c>
      <c r="F51" s="192" t="n">
        <f aca="false">SUM(G51:M51)</f>
        <v>1732</v>
      </c>
      <c r="G51" s="238"/>
      <c r="H51" s="238" t="n">
        <v>1732</v>
      </c>
      <c r="I51" s="238"/>
      <c r="J51" s="238"/>
      <c r="K51" s="238"/>
      <c r="L51" s="238"/>
      <c r="M51" s="238"/>
      <c r="N51" s="242"/>
      <c r="O51" s="230"/>
      <c r="P51" s="230"/>
      <c r="Q51" s="230"/>
      <c r="R51" s="230"/>
      <c r="S51" s="194"/>
      <c r="T51" s="194"/>
    </row>
    <row r="52" customFormat="false" ht="30" hidden="false" customHeight="true" outlineLevel="0" collapsed="false">
      <c r="A52" s="195"/>
      <c r="B52" s="198"/>
      <c r="C52" s="210" t="s">
        <v>204</v>
      </c>
      <c r="D52" s="190" t="s">
        <v>205</v>
      </c>
      <c r="E52" s="191" t="n">
        <f aca="false">F52+N52</f>
        <v>1200</v>
      </c>
      <c r="F52" s="192" t="n">
        <f aca="false">SUM(G52:M52)</f>
        <v>1200</v>
      </c>
      <c r="G52" s="238"/>
      <c r="H52" s="223" t="n">
        <v>1200</v>
      </c>
      <c r="I52" s="238"/>
      <c r="J52" s="238"/>
      <c r="K52" s="238"/>
      <c r="L52" s="238"/>
      <c r="M52" s="238"/>
      <c r="N52" s="192" t="n">
        <f aca="false">SUM(O52,Q52:R52)</f>
        <v>0</v>
      </c>
      <c r="O52" s="230"/>
      <c r="P52" s="230"/>
      <c r="Q52" s="230"/>
      <c r="R52" s="230"/>
      <c r="S52" s="194"/>
      <c r="T52" s="194"/>
    </row>
    <row r="53" customFormat="false" ht="15" hidden="false" customHeight="true" outlineLevel="0" collapsed="false">
      <c r="A53" s="120" t="s">
        <v>43</v>
      </c>
      <c r="B53" s="99"/>
      <c r="C53" s="109"/>
      <c r="D53" s="181" t="s">
        <v>44</v>
      </c>
      <c r="E53" s="182" t="n">
        <f aca="false">F53+N53</f>
        <v>115339</v>
      </c>
      <c r="F53" s="182" t="n">
        <f aca="false">SUM(F54,F58,F60,F67)</f>
        <v>95339</v>
      </c>
      <c r="G53" s="182" t="n">
        <f aca="false">SUM(G54,G58,G60,G67)</f>
        <v>8339</v>
      </c>
      <c r="H53" s="182" t="n">
        <f aca="false">SUM(H54,H58,H60,H67)</f>
        <v>87000</v>
      </c>
      <c r="I53" s="182" t="n">
        <f aca="false">SUM(I54,I58,I60,I67)</f>
        <v>0</v>
      </c>
      <c r="J53" s="182" t="n">
        <f aca="false">SUM(J54,J58,J60,J67)</f>
        <v>0</v>
      </c>
      <c r="K53" s="182" t="n">
        <f aca="false">SUM(K54,K58,K60,K67)</f>
        <v>0</v>
      </c>
      <c r="L53" s="182" t="n">
        <f aca="false">SUM(L54,L58,L60,L67)</f>
        <v>0</v>
      </c>
      <c r="M53" s="182" t="n">
        <f aca="false">SUM(M54,M58,M60,M67)</f>
        <v>0</v>
      </c>
      <c r="N53" s="182" t="n">
        <f aca="false">SUM(N54,N58,N60,N67)</f>
        <v>20000</v>
      </c>
      <c r="O53" s="182" t="n">
        <f aca="false">SUM(O54,O58,O60,O67)</f>
        <v>20000</v>
      </c>
      <c r="P53" s="182" t="n">
        <f aca="false">SUM(P54,P58,P60,P67)</f>
        <v>0</v>
      </c>
      <c r="Q53" s="182" t="n">
        <f aca="false">SUM(Q54,Q58,Q60,Q67)</f>
        <v>0</v>
      </c>
      <c r="R53" s="182" t="n">
        <f aca="false">SUM(R54,R58,R60,R67)</f>
        <v>0</v>
      </c>
    </row>
    <row r="54" customFormat="false" ht="15" hidden="false" customHeight="true" outlineLevel="0" collapsed="false">
      <c r="A54" s="216"/>
      <c r="B54" s="205" t="s">
        <v>206</v>
      </c>
      <c r="C54" s="226"/>
      <c r="D54" s="243" t="s">
        <v>207</v>
      </c>
      <c r="E54" s="85" t="n">
        <f aca="false">F54+N54</f>
        <v>18000</v>
      </c>
      <c r="F54" s="220" t="n">
        <f aca="false">SUM(F55:F57)</f>
        <v>18000</v>
      </c>
      <c r="G54" s="220" t="n">
        <f aca="false">SUM(G55:G57)</f>
        <v>5700</v>
      </c>
      <c r="H54" s="220" t="n">
        <f aca="false">SUM(H55:H57)</f>
        <v>12300</v>
      </c>
      <c r="I54" s="220" t="n">
        <f aca="false">SUM(I55:I57)</f>
        <v>0</v>
      </c>
      <c r="J54" s="220" t="n">
        <f aca="false">SUM(J55:J57)</f>
        <v>0</v>
      </c>
      <c r="K54" s="220" t="n">
        <f aca="false">SUM(K55:K57)</f>
        <v>0</v>
      </c>
      <c r="L54" s="220" t="n">
        <f aca="false">SUM(L55:L57)</f>
        <v>0</v>
      </c>
      <c r="M54" s="220" t="n">
        <f aca="false">SUM(M55:M57)</f>
        <v>0</v>
      </c>
      <c r="N54" s="220" t="n">
        <f aca="false">SUM(N55:N57)</f>
        <v>0</v>
      </c>
      <c r="O54" s="220" t="n">
        <f aca="false">SUM(O55:O57)</f>
        <v>0</v>
      </c>
      <c r="P54" s="220" t="n">
        <f aca="false">SUM(P55:P57)</f>
        <v>0</v>
      </c>
      <c r="Q54" s="220" t="n">
        <f aca="false">SUM(Q55:Q57)</f>
        <v>0</v>
      </c>
      <c r="R54" s="220" t="n">
        <f aca="false">SUM(R55:R57)</f>
        <v>0</v>
      </c>
    </row>
    <row r="55" customFormat="false" ht="15" hidden="false" customHeight="true" outlineLevel="0" collapsed="false">
      <c r="A55" s="208"/>
      <c r="B55" s="244"/>
      <c r="C55" s="201" t="s">
        <v>208</v>
      </c>
      <c r="D55" s="245" t="s">
        <v>209</v>
      </c>
      <c r="E55" s="191" t="n">
        <f aca="false">F55+N55</f>
        <v>5700</v>
      </c>
      <c r="F55" s="192" t="n">
        <f aca="false">SUM(G55:M55)</f>
        <v>5700</v>
      </c>
      <c r="G55" s="238" t="n">
        <v>5700</v>
      </c>
      <c r="H55" s="238"/>
      <c r="I55" s="238"/>
      <c r="J55" s="238"/>
      <c r="K55" s="238"/>
      <c r="L55" s="238"/>
      <c r="M55" s="238"/>
      <c r="N55" s="192" t="n">
        <f aca="false">SUM(O55,Q55:R55)</f>
        <v>0</v>
      </c>
      <c r="O55" s="238"/>
      <c r="P55" s="238"/>
      <c r="Q55" s="238"/>
      <c r="R55" s="238"/>
    </row>
    <row r="56" customFormat="false" ht="15" hidden="false" customHeight="true" outlineLevel="0" collapsed="false">
      <c r="A56" s="208"/>
      <c r="B56" s="244"/>
      <c r="C56" s="201" t="s">
        <v>198</v>
      </c>
      <c r="D56" s="245" t="s">
        <v>199</v>
      </c>
      <c r="E56" s="191" t="n">
        <f aca="false">F56+N56</f>
        <v>2000</v>
      </c>
      <c r="F56" s="192" t="n">
        <f aca="false">SUM(G56:M56)</f>
        <v>2000</v>
      </c>
      <c r="G56" s="238"/>
      <c r="H56" s="238" t="n">
        <v>2000</v>
      </c>
      <c r="I56" s="238"/>
      <c r="J56" s="238"/>
      <c r="K56" s="238"/>
      <c r="L56" s="238"/>
      <c r="M56" s="238"/>
      <c r="N56" s="192" t="n">
        <f aca="false">SUM(O56,Q56:R56)</f>
        <v>0</v>
      </c>
      <c r="O56" s="238"/>
      <c r="P56" s="238"/>
      <c r="Q56" s="238"/>
      <c r="R56" s="238"/>
    </row>
    <row r="57" customFormat="false" ht="15" hidden="false" customHeight="true" outlineLevel="0" collapsed="false">
      <c r="A57" s="208"/>
      <c r="B57" s="225"/>
      <c r="C57" s="201" t="s">
        <v>174</v>
      </c>
      <c r="D57" s="246" t="s">
        <v>175</v>
      </c>
      <c r="E57" s="191" t="n">
        <f aca="false">F57+N57</f>
        <v>10300</v>
      </c>
      <c r="F57" s="192" t="n">
        <f aca="false">SUM(G57:M57)</f>
        <v>10300</v>
      </c>
      <c r="G57" s="230"/>
      <c r="H57" s="230" t="n">
        <v>10300</v>
      </c>
      <c r="I57" s="230"/>
      <c r="J57" s="230"/>
      <c r="K57" s="230"/>
      <c r="L57" s="230"/>
      <c r="M57" s="230"/>
      <c r="N57" s="192" t="n">
        <f aca="false">SUM(O57,Q57:R57)</f>
        <v>0</v>
      </c>
      <c r="O57" s="230"/>
      <c r="P57" s="230"/>
      <c r="Q57" s="230"/>
      <c r="R57" s="230"/>
    </row>
    <row r="58" customFormat="false" ht="30" hidden="false" customHeight="true" outlineLevel="0" collapsed="false">
      <c r="A58" s="208"/>
      <c r="B58" s="205" t="s">
        <v>210</v>
      </c>
      <c r="C58" s="247"/>
      <c r="D58" s="248" t="s">
        <v>211</v>
      </c>
      <c r="E58" s="85" t="n">
        <f aca="false">F58+N58</f>
        <v>22000</v>
      </c>
      <c r="F58" s="95" t="n">
        <f aca="false">F59</f>
        <v>22000</v>
      </c>
      <c r="G58" s="95" t="n">
        <f aca="false">G59</f>
        <v>0</v>
      </c>
      <c r="H58" s="95" t="n">
        <f aca="false">H59</f>
        <v>22000</v>
      </c>
      <c r="I58" s="95" t="n">
        <f aca="false">I59</f>
        <v>0</v>
      </c>
      <c r="J58" s="95" t="n">
        <f aca="false">J59</f>
        <v>0</v>
      </c>
      <c r="K58" s="95" t="n">
        <f aca="false">K59</f>
        <v>0</v>
      </c>
      <c r="L58" s="95" t="n">
        <f aca="false">L59</f>
        <v>0</v>
      </c>
      <c r="M58" s="95" t="n">
        <f aca="false">M59</f>
        <v>0</v>
      </c>
      <c r="N58" s="95" t="n">
        <f aca="false">N59</f>
        <v>0</v>
      </c>
      <c r="O58" s="95" t="n">
        <f aca="false">O59</f>
        <v>0</v>
      </c>
      <c r="P58" s="95" t="n">
        <f aca="false">P59</f>
        <v>0</v>
      </c>
      <c r="Q58" s="95" t="n">
        <f aca="false">Q59</f>
        <v>0</v>
      </c>
      <c r="R58" s="95" t="n">
        <f aca="false">R59</f>
        <v>0</v>
      </c>
      <c r="S58" s="193"/>
      <c r="T58" s="193"/>
      <c r="U58" s="193"/>
      <c r="V58" s="193"/>
    </row>
    <row r="59" customFormat="false" ht="15" hidden="false" customHeight="true" outlineLevel="0" collapsed="false">
      <c r="A59" s="208"/>
      <c r="B59" s="189"/>
      <c r="C59" s="201" t="s">
        <v>174</v>
      </c>
      <c r="D59" s="202" t="s">
        <v>175</v>
      </c>
      <c r="E59" s="191" t="n">
        <f aca="false">F59+N59</f>
        <v>22000</v>
      </c>
      <c r="F59" s="192" t="n">
        <f aca="false">SUM(G59:M59)</f>
        <v>22000</v>
      </c>
      <c r="G59" s="230"/>
      <c r="H59" s="230" t="n">
        <v>22000</v>
      </c>
      <c r="I59" s="230"/>
      <c r="J59" s="230"/>
      <c r="K59" s="230"/>
      <c r="L59" s="230"/>
      <c r="M59" s="230"/>
      <c r="N59" s="192" t="n">
        <f aca="false">SUM(O59,Q59:R59)</f>
        <v>0</v>
      </c>
      <c r="O59" s="230"/>
      <c r="P59" s="230"/>
      <c r="Q59" s="230"/>
      <c r="R59" s="230"/>
    </row>
    <row r="60" customFormat="false" ht="14.25" hidden="false" customHeight="true" outlineLevel="0" collapsed="false">
      <c r="A60" s="195"/>
      <c r="B60" s="184" t="s">
        <v>45</v>
      </c>
      <c r="C60" s="206"/>
      <c r="D60" s="248" t="s">
        <v>46</v>
      </c>
      <c r="E60" s="85" t="n">
        <f aca="false">F60+N60</f>
        <v>34839</v>
      </c>
      <c r="F60" s="200" t="n">
        <f aca="false">SUM(F61:F66)</f>
        <v>14839</v>
      </c>
      <c r="G60" s="200" t="n">
        <f aca="false">SUM(G61:G66)</f>
        <v>2639</v>
      </c>
      <c r="H60" s="200" t="n">
        <f aca="false">SUM(H61:H66)</f>
        <v>12200</v>
      </c>
      <c r="I60" s="200" t="n">
        <f aca="false">SUM(I61:I66)</f>
        <v>0</v>
      </c>
      <c r="J60" s="200" t="n">
        <f aca="false">SUM(J61:J66)</f>
        <v>0</v>
      </c>
      <c r="K60" s="200" t="n">
        <f aca="false">SUM(K61:K66)</f>
        <v>0</v>
      </c>
      <c r="L60" s="200" t="n">
        <f aca="false">SUM(L61:L66)</f>
        <v>0</v>
      </c>
      <c r="M60" s="200" t="n">
        <f aca="false">SUM(M61:M66)</f>
        <v>0</v>
      </c>
      <c r="N60" s="200" t="n">
        <f aca="false">SUM(N61:N66)</f>
        <v>20000</v>
      </c>
      <c r="O60" s="200" t="n">
        <f aca="false">SUM(O61:O66)</f>
        <v>20000</v>
      </c>
      <c r="P60" s="200" t="n">
        <f aca="false">SUM(P61:P66)</f>
        <v>0</v>
      </c>
      <c r="Q60" s="200" t="n">
        <f aca="false">SUM(Q61:Q66)</f>
        <v>0</v>
      </c>
      <c r="R60" s="200" t="n">
        <f aca="false">SUM(R61:R66)</f>
        <v>0</v>
      </c>
      <c r="S60" s="224"/>
    </row>
    <row r="61" customFormat="false" ht="15.75" hidden="false" customHeight="true" outlineLevel="0" collapsed="false">
      <c r="A61" s="249"/>
      <c r="B61" s="188"/>
      <c r="C61" s="189" t="s">
        <v>212</v>
      </c>
      <c r="D61" s="228" t="s">
        <v>213</v>
      </c>
      <c r="E61" s="191" t="n">
        <f aca="false">F61+N61</f>
        <v>39</v>
      </c>
      <c r="F61" s="192" t="n">
        <f aca="false">SUM(G61:M61)</f>
        <v>39</v>
      </c>
      <c r="G61" s="212" t="n">
        <v>39</v>
      </c>
      <c r="H61" s="212"/>
      <c r="I61" s="212"/>
      <c r="J61" s="212"/>
      <c r="K61" s="212"/>
      <c r="L61" s="212"/>
      <c r="M61" s="212"/>
      <c r="N61" s="192" t="n">
        <f aca="false">SUM(O61,Q61:R61)</f>
        <v>0</v>
      </c>
      <c r="O61" s="212"/>
      <c r="P61" s="212"/>
      <c r="Q61" s="212"/>
      <c r="R61" s="212"/>
    </row>
    <row r="62" customFormat="false" ht="15" hidden="false" customHeight="false" outlineLevel="0" collapsed="false">
      <c r="A62" s="249"/>
      <c r="B62" s="195"/>
      <c r="C62" s="210" t="s">
        <v>208</v>
      </c>
      <c r="D62" s="250" t="s">
        <v>209</v>
      </c>
      <c r="E62" s="211" t="n">
        <f aca="false">F62+N62</f>
        <v>2600</v>
      </c>
      <c r="F62" s="237" t="n">
        <f aca="false">SUM(G62:M62)</f>
        <v>2600</v>
      </c>
      <c r="G62" s="230" t="n">
        <v>2600</v>
      </c>
      <c r="H62" s="230"/>
      <c r="I62" s="230"/>
      <c r="J62" s="230"/>
      <c r="K62" s="230"/>
      <c r="L62" s="230"/>
      <c r="M62" s="230"/>
      <c r="N62" s="192" t="n">
        <f aca="false">SUM(O62,Q62:R62)</f>
        <v>0</v>
      </c>
      <c r="O62" s="230"/>
      <c r="P62" s="230"/>
      <c r="Q62" s="230"/>
      <c r="R62" s="230"/>
    </row>
    <row r="63" customFormat="false" ht="15" hidden="false" customHeight="true" outlineLevel="0" collapsed="false">
      <c r="A63" s="249"/>
      <c r="B63" s="195"/>
      <c r="C63" s="189" t="s">
        <v>198</v>
      </c>
      <c r="D63" s="228" t="s">
        <v>199</v>
      </c>
      <c r="E63" s="191" t="n">
        <f aca="false">F63+N63</f>
        <v>500</v>
      </c>
      <c r="F63" s="192" t="n">
        <f aca="false">SUM(G63:M63)</f>
        <v>500</v>
      </c>
      <c r="G63" s="230"/>
      <c r="H63" s="230" t="n">
        <v>500</v>
      </c>
      <c r="I63" s="230"/>
      <c r="J63" s="230"/>
      <c r="K63" s="230"/>
      <c r="L63" s="230"/>
      <c r="M63" s="230"/>
      <c r="N63" s="192" t="n">
        <f aca="false">SUM(O63,Q63:R63)</f>
        <v>0</v>
      </c>
      <c r="O63" s="230"/>
      <c r="P63" s="230"/>
      <c r="Q63" s="230"/>
      <c r="R63" s="230"/>
    </row>
    <row r="64" customFormat="false" ht="15" hidden="false" customHeight="false" outlineLevel="0" collapsed="false">
      <c r="A64" s="249"/>
      <c r="B64" s="195"/>
      <c r="C64" s="189" t="s">
        <v>172</v>
      </c>
      <c r="D64" s="228" t="s">
        <v>173</v>
      </c>
      <c r="E64" s="191" t="n">
        <f aca="false">F64+N64</f>
        <v>1200</v>
      </c>
      <c r="F64" s="192" t="n">
        <f aca="false">SUM(G64:M64)</f>
        <v>1200</v>
      </c>
      <c r="G64" s="230"/>
      <c r="H64" s="230" t="n">
        <v>1200</v>
      </c>
      <c r="I64" s="230"/>
      <c r="J64" s="230"/>
      <c r="K64" s="230"/>
      <c r="L64" s="230"/>
      <c r="M64" s="230"/>
      <c r="N64" s="192" t="n">
        <f aca="false">SUM(O64,Q64:R64)</f>
        <v>0</v>
      </c>
      <c r="O64" s="230"/>
      <c r="P64" s="230"/>
      <c r="Q64" s="230"/>
      <c r="R64" s="230"/>
    </row>
    <row r="65" customFormat="false" ht="15" hidden="false" customHeight="false" outlineLevel="0" collapsed="false">
      <c r="A65" s="249"/>
      <c r="B65" s="195"/>
      <c r="C65" s="201" t="s">
        <v>174</v>
      </c>
      <c r="D65" s="202" t="s">
        <v>175</v>
      </c>
      <c r="E65" s="191" t="n">
        <f aca="false">F65+N65</f>
        <v>10500</v>
      </c>
      <c r="F65" s="192" t="n">
        <f aca="false">SUM(G65:M65)</f>
        <v>10500</v>
      </c>
      <c r="G65" s="230"/>
      <c r="H65" s="230" t="n">
        <v>10500</v>
      </c>
      <c r="I65" s="230"/>
      <c r="J65" s="230"/>
      <c r="K65" s="230"/>
      <c r="L65" s="230"/>
      <c r="M65" s="230"/>
      <c r="N65" s="192" t="n">
        <f aca="false">SUM(O65,Q65:R65)</f>
        <v>0</v>
      </c>
      <c r="O65" s="230"/>
      <c r="P65" s="230"/>
      <c r="Q65" s="230"/>
      <c r="R65" s="230"/>
    </row>
    <row r="66" customFormat="false" ht="30" hidden="false" customHeight="false" outlineLevel="0" collapsed="false">
      <c r="A66" s="249"/>
      <c r="B66" s="198"/>
      <c r="C66" s="198" t="s">
        <v>177</v>
      </c>
      <c r="D66" s="190" t="s">
        <v>178</v>
      </c>
      <c r="E66" s="191" t="n">
        <f aca="false">F66+N66</f>
        <v>20000</v>
      </c>
      <c r="F66" s="192" t="n">
        <f aca="false">SUM(G66:M66)</f>
        <v>0</v>
      </c>
      <c r="G66" s="238"/>
      <c r="H66" s="238"/>
      <c r="I66" s="238"/>
      <c r="J66" s="238"/>
      <c r="K66" s="238"/>
      <c r="L66" s="238"/>
      <c r="M66" s="238"/>
      <c r="N66" s="192" t="n">
        <f aca="false">SUM(O66,Q66:R66)</f>
        <v>20000</v>
      </c>
      <c r="O66" s="223" t="n">
        <v>20000</v>
      </c>
      <c r="P66" s="238"/>
      <c r="Q66" s="238"/>
      <c r="R66" s="238"/>
      <c r="S66" s="251"/>
    </row>
    <row r="67" customFormat="false" ht="15" hidden="false" customHeight="false" outlineLevel="0" collapsed="false">
      <c r="A67" s="195"/>
      <c r="B67" s="199" t="s">
        <v>214</v>
      </c>
      <c r="C67" s="199"/>
      <c r="D67" s="243" t="s">
        <v>26</v>
      </c>
      <c r="E67" s="85" t="n">
        <f aca="false">F67+N67</f>
        <v>40500</v>
      </c>
      <c r="F67" s="220" t="n">
        <f aca="false">SUM(F68:F68)</f>
        <v>40500</v>
      </c>
      <c r="G67" s="220" t="n">
        <f aca="false">SUM(G68:G68)</f>
        <v>0</v>
      </c>
      <c r="H67" s="220" t="n">
        <f aca="false">SUM(H68:H68)</f>
        <v>40500</v>
      </c>
      <c r="I67" s="220" t="n">
        <f aca="false">SUM(I68:I68)</f>
        <v>0</v>
      </c>
      <c r="J67" s="220" t="n">
        <f aca="false">SUM(J68:J68)</f>
        <v>0</v>
      </c>
      <c r="K67" s="220" t="n">
        <f aca="false">SUM(K68:K68)</f>
        <v>0</v>
      </c>
      <c r="L67" s="220" t="n">
        <f aca="false">SUM(L68:L68)</f>
        <v>0</v>
      </c>
      <c r="M67" s="220" t="n">
        <f aca="false">SUM(M68:M68)</f>
        <v>0</v>
      </c>
      <c r="N67" s="220" t="n">
        <f aca="false">SUM(N68:N68)</f>
        <v>0</v>
      </c>
      <c r="O67" s="220" t="n">
        <f aca="false">SUM(O68:O68)</f>
        <v>0</v>
      </c>
      <c r="P67" s="220" t="n">
        <f aca="false">SUM(P68:P68)</f>
        <v>0</v>
      </c>
      <c r="Q67" s="220" t="n">
        <f aca="false">SUM(Q68:Q68)</f>
        <v>0</v>
      </c>
      <c r="R67" s="220" t="n">
        <f aca="false">SUM(R68:R68)</f>
        <v>0</v>
      </c>
    </row>
    <row r="68" customFormat="false" ht="15" hidden="false" customHeight="false" outlineLevel="0" collapsed="false">
      <c r="A68" s="198"/>
      <c r="B68" s="189"/>
      <c r="C68" s="201" t="s">
        <v>174</v>
      </c>
      <c r="D68" s="202" t="s">
        <v>175</v>
      </c>
      <c r="E68" s="191" t="n">
        <f aca="false">F68+N68</f>
        <v>40500</v>
      </c>
      <c r="F68" s="192" t="n">
        <f aca="false">SUM(G68:M68)</f>
        <v>40500</v>
      </c>
      <c r="G68" s="238"/>
      <c r="H68" s="230" t="n">
        <v>40500</v>
      </c>
      <c r="I68" s="230"/>
      <c r="J68" s="230"/>
      <c r="K68" s="230"/>
      <c r="L68" s="230"/>
      <c r="M68" s="230"/>
      <c r="N68" s="192" t="n">
        <f aca="false">SUM(O68,Q68:R68)</f>
        <v>0</v>
      </c>
      <c r="O68" s="230"/>
      <c r="P68" s="230"/>
      <c r="Q68" s="230"/>
      <c r="R68" s="230"/>
    </row>
    <row r="69" customFormat="false" ht="15" hidden="false" customHeight="true" outlineLevel="0" collapsed="false">
      <c r="A69" s="76" t="s">
        <v>47</v>
      </c>
      <c r="B69" s="77"/>
      <c r="C69" s="109"/>
      <c r="D69" s="181" t="s">
        <v>48</v>
      </c>
      <c r="E69" s="182" t="n">
        <f aca="false">F69+N69</f>
        <v>2200950</v>
      </c>
      <c r="F69" s="182" t="n">
        <f aca="false">SUM(F70,F84,F90,F114,F116,F119)</f>
        <v>1850950</v>
      </c>
      <c r="G69" s="182" t="n">
        <f aca="false">SUM(G70,G84,G90,G114,G116,G119)</f>
        <v>1327681</v>
      </c>
      <c r="H69" s="182" t="n">
        <f aca="false">SUM(H70,H84,H90,H114,H116,H119)</f>
        <v>433669</v>
      </c>
      <c r="I69" s="182" t="n">
        <f aca="false">SUM(I70,I84,I90,I114,I116,I119)</f>
        <v>0</v>
      </c>
      <c r="J69" s="182" t="n">
        <f aca="false">SUM(J70,J84,J90,J114,J116,J119)</f>
        <v>89600</v>
      </c>
      <c r="K69" s="182" t="n">
        <f aca="false">SUM(K70,K84,K90,K114,K116,K119)</f>
        <v>0</v>
      </c>
      <c r="L69" s="182" t="n">
        <f aca="false">SUM(L70,L84,L90,L114,L116,L119)</f>
        <v>0</v>
      </c>
      <c r="M69" s="182" t="n">
        <f aca="false">SUM(M70,M84,M90,M114,M116,M119)</f>
        <v>0</v>
      </c>
      <c r="N69" s="182" t="n">
        <f aca="false">SUM(N70,N84,N90,N114,N116,N119)</f>
        <v>350000</v>
      </c>
      <c r="O69" s="182" t="n">
        <f aca="false">SUM(O70,O84,O90,O114,O116,O119)</f>
        <v>350000</v>
      </c>
      <c r="P69" s="182" t="n">
        <f aca="false">SUM(P70,P84,P90,P114,P116,P119)</f>
        <v>0</v>
      </c>
      <c r="Q69" s="182" t="n">
        <f aca="false">SUM(Q70,Q84,Q90,Q114,Q116,Q119)</f>
        <v>0</v>
      </c>
      <c r="R69" s="182" t="n">
        <f aca="false">SUM(R70,R84,R90,R114,R116,R119)</f>
        <v>0</v>
      </c>
    </row>
    <row r="70" customFormat="false" ht="15" hidden="false" customHeight="true" outlineLevel="0" collapsed="false">
      <c r="A70" s="188"/>
      <c r="B70" s="206" t="s">
        <v>49</v>
      </c>
      <c r="C70" s="206"/>
      <c r="D70" s="248" t="s">
        <v>50</v>
      </c>
      <c r="E70" s="85" t="n">
        <f aca="false">F70+N70</f>
        <v>119045</v>
      </c>
      <c r="F70" s="200" t="n">
        <f aca="false">SUM(F71:F83)</f>
        <v>119045</v>
      </c>
      <c r="G70" s="200" t="n">
        <f aca="false">SUM(G71:G83)</f>
        <v>110421</v>
      </c>
      <c r="H70" s="200" t="n">
        <f aca="false">SUM(H71:H83)</f>
        <v>8624</v>
      </c>
      <c r="I70" s="200" t="n">
        <f aca="false">SUM(I71:I83)</f>
        <v>0</v>
      </c>
      <c r="J70" s="200" t="n">
        <f aca="false">SUM(J71:J83)</f>
        <v>0</v>
      </c>
      <c r="K70" s="200" t="n">
        <f aca="false">SUM(K71:K83)</f>
        <v>0</v>
      </c>
      <c r="L70" s="200" t="n">
        <f aca="false">SUM(L71:L83)</f>
        <v>0</v>
      </c>
      <c r="M70" s="200" t="n">
        <f aca="false">SUM(M71:M83)</f>
        <v>0</v>
      </c>
      <c r="N70" s="200" t="n">
        <f aca="false">SUM(N71:N83)</f>
        <v>0</v>
      </c>
      <c r="O70" s="200" t="n">
        <f aca="false">SUM(O71:O83)</f>
        <v>0</v>
      </c>
      <c r="P70" s="200" t="n">
        <f aca="false">SUM(P71:P83)</f>
        <v>0</v>
      </c>
      <c r="Q70" s="200" t="n">
        <f aca="false">SUM(Q71:Q83)</f>
        <v>0</v>
      </c>
      <c r="R70" s="200" t="n">
        <f aca="false">SUM(R71:R83)</f>
        <v>0</v>
      </c>
      <c r="S70" s="213"/>
      <c r="T70" s="213"/>
      <c r="U70" s="213"/>
    </row>
    <row r="71" customFormat="false" ht="30" hidden="false" customHeight="true" outlineLevel="0" collapsed="false">
      <c r="A71" s="195"/>
      <c r="B71" s="209"/>
      <c r="C71" s="189" t="s">
        <v>215</v>
      </c>
      <c r="D71" s="228" t="s">
        <v>216</v>
      </c>
      <c r="E71" s="191" t="n">
        <f aca="false">F71+N71</f>
        <v>92371</v>
      </c>
      <c r="F71" s="192" t="n">
        <f aca="false">SUM(G71:M71)</f>
        <v>92371</v>
      </c>
      <c r="G71" s="212" t="n">
        <f aca="false">30180+62191</f>
        <v>92371</v>
      </c>
      <c r="H71" s="212"/>
      <c r="I71" s="212"/>
      <c r="J71" s="212"/>
      <c r="K71" s="212"/>
      <c r="L71" s="212"/>
      <c r="M71" s="212"/>
      <c r="N71" s="192" t="n">
        <f aca="false">SUM(O71,Q71:R71)</f>
        <v>0</v>
      </c>
      <c r="O71" s="212"/>
      <c r="P71" s="212"/>
      <c r="Q71" s="212"/>
      <c r="R71" s="212"/>
      <c r="S71" s="194"/>
      <c r="T71" s="194"/>
      <c r="U71" s="194"/>
    </row>
    <row r="72" customFormat="false" ht="15" hidden="false" customHeight="true" outlineLevel="0" collapsed="false">
      <c r="A72" s="195"/>
      <c r="B72" s="209"/>
      <c r="C72" s="210" t="s">
        <v>217</v>
      </c>
      <c r="D72" s="250" t="s">
        <v>218</v>
      </c>
      <c r="E72" s="191" t="n">
        <f aca="false">F72+N72</f>
        <v>4900</v>
      </c>
      <c r="F72" s="192" t="n">
        <f aca="false">SUM(G72:M72)</f>
        <v>4900</v>
      </c>
      <c r="G72" s="223" t="n">
        <v>4900</v>
      </c>
      <c r="H72" s="223"/>
      <c r="I72" s="223"/>
      <c r="J72" s="223"/>
      <c r="K72" s="223"/>
      <c r="L72" s="223"/>
      <c r="M72" s="223"/>
      <c r="N72" s="192" t="n">
        <f aca="false">SUM(O72,Q72:R72)</f>
        <v>0</v>
      </c>
      <c r="O72" s="223"/>
      <c r="P72" s="223"/>
      <c r="Q72" s="223"/>
      <c r="R72" s="223"/>
      <c r="S72" s="194"/>
      <c r="T72" s="194"/>
      <c r="U72" s="194"/>
    </row>
    <row r="73" customFormat="false" ht="15" hidden="false" customHeight="true" outlineLevel="0" collapsed="false">
      <c r="A73" s="195"/>
      <c r="B73" s="209"/>
      <c r="C73" s="210" t="s">
        <v>212</v>
      </c>
      <c r="D73" s="250" t="s">
        <v>213</v>
      </c>
      <c r="E73" s="191" t="n">
        <f aca="false">F73+N73</f>
        <v>11500</v>
      </c>
      <c r="F73" s="192" t="n">
        <f aca="false">SUM(G73:M73)</f>
        <v>11500</v>
      </c>
      <c r="G73" s="223" t="n">
        <v>11500</v>
      </c>
      <c r="H73" s="223"/>
      <c r="I73" s="223"/>
      <c r="J73" s="223"/>
      <c r="K73" s="223"/>
      <c r="L73" s="223"/>
      <c r="M73" s="223"/>
      <c r="N73" s="192" t="n">
        <f aca="false">SUM(O73,Q73:R73)</f>
        <v>0</v>
      </c>
      <c r="O73" s="223"/>
      <c r="P73" s="223"/>
      <c r="Q73" s="223"/>
      <c r="R73" s="223"/>
      <c r="S73" s="194"/>
      <c r="T73" s="194"/>
      <c r="U73" s="194"/>
    </row>
    <row r="74" customFormat="false" ht="15" hidden="false" customHeight="true" outlineLevel="0" collapsed="false">
      <c r="A74" s="195"/>
      <c r="B74" s="209"/>
      <c r="C74" s="210" t="s">
        <v>219</v>
      </c>
      <c r="D74" s="228" t="s">
        <v>220</v>
      </c>
      <c r="E74" s="191" t="n">
        <f aca="false">F74+N74</f>
        <v>1650</v>
      </c>
      <c r="F74" s="192" t="n">
        <f aca="false">SUM(G74:M74)</f>
        <v>1650</v>
      </c>
      <c r="G74" s="223" t="n">
        <v>1650</v>
      </c>
      <c r="H74" s="223"/>
      <c r="I74" s="223"/>
      <c r="J74" s="223"/>
      <c r="K74" s="223"/>
      <c r="L74" s="223"/>
      <c r="M74" s="223"/>
      <c r="N74" s="192" t="n">
        <f aca="false">SUM(O74,Q74:R74)</f>
        <v>0</v>
      </c>
      <c r="O74" s="223"/>
      <c r="P74" s="223"/>
      <c r="Q74" s="223"/>
      <c r="R74" s="223"/>
      <c r="S74" s="194"/>
      <c r="T74" s="194"/>
      <c r="U74" s="194"/>
    </row>
    <row r="75" customFormat="false" ht="15" hidden="false" customHeight="true" outlineLevel="0" collapsed="false">
      <c r="A75" s="195"/>
      <c r="B75" s="209"/>
      <c r="C75" s="189" t="s">
        <v>198</v>
      </c>
      <c r="D75" s="228" t="s">
        <v>199</v>
      </c>
      <c r="E75" s="191" t="n">
        <f aca="false">F75+N75</f>
        <v>3400</v>
      </c>
      <c r="F75" s="192" t="n">
        <f aca="false">SUM(G75:M75)</f>
        <v>3400</v>
      </c>
      <c r="G75" s="230"/>
      <c r="H75" s="230" t="n">
        <v>3400</v>
      </c>
      <c r="I75" s="230"/>
      <c r="J75" s="230"/>
      <c r="K75" s="230"/>
      <c r="L75" s="230"/>
      <c r="M75" s="230"/>
      <c r="N75" s="192" t="n">
        <f aca="false">SUM(O75,Q75:R75)</f>
        <v>0</v>
      </c>
      <c r="O75" s="230"/>
      <c r="P75" s="230"/>
      <c r="Q75" s="230"/>
      <c r="R75" s="230"/>
    </row>
    <row r="76" customFormat="false" ht="15" hidden="false" customHeight="true" outlineLevel="0" collapsed="false">
      <c r="A76" s="195"/>
      <c r="B76" s="209"/>
      <c r="C76" s="189" t="s">
        <v>221</v>
      </c>
      <c r="D76" s="228" t="s">
        <v>222</v>
      </c>
      <c r="E76" s="191" t="n">
        <f aca="false">F76+N76</f>
        <v>120</v>
      </c>
      <c r="F76" s="192" t="n">
        <f aca="false">SUM(G76:M76)</f>
        <v>120</v>
      </c>
      <c r="G76" s="230"/>
      <c r="H76" s="230" t="n">
        <v>120</v>
      </c>
      <c r="I76" s="230"/>
      <c r="J76" s="230"/>
      <c r="K76" s="230"/>
      <c r="L76" s="230"/>
      <c r="M76" s="230"/>
      <c r="N76" s="192" t="n">
        <f aca="false">SUM(O76,Q76:R76)</f>
        <v>0</v>
      </c>
      <c r="O76" s="230"/>
      <c r="P76" s="230"/>
      <c r="Q76" s="230"/>
      <c r="R76" s="230"/>
    </row>
    <row r="77" customFormat="false" ht="15" hidden="false" customHeight="true" outlineLevel="0" collapsed="false">
      <c r="A77" s="198"/>
      <c r="B77" s="210"/>
      <c r="C77" s="189" t="s">
        <v>174</v>
      </c>
      <c r="D77" s="202" t="s">
        <v>175</v>
      </c>
      <c r="E77" s="191" t="n">
        <f aca="false">F77+N77</f>
        <v>1800</v>
      </c>
      <c r="F77" s="192" t="n">
        <f aca="false">SUM(G77:M77)</f>
        <v>1800</v>
      </c>
      <c r="G77" s="230"/>
      <c r="H77" s="230" t="n">
        <v>1800</v>
      </c>
      <c r="I77" s="230"/>
      <c r="J77" s="230"/>
      <c r="K77" s="230"/>
      <c r="L77" s="230"/>
      <c r="M77" s="230"/>
      <c r="N77" s="192" t="n">
        <f aca="false">SUM(O77,Q77:R77)</f>
        <v>0</v>
      </c>
      <c r="O77" s="230"/>
      <c r="P77" s="230"/>
      <c r="Q77" s="230"/>
      <c r="R77" s="230"/>
    </row>
    <row r="78" customFormat="false" ht="59.25" hidden="false" customHeight="true" outlineLevel="0" collapsed="false">
      <c r="A78" s="195"/>
      <c r="B78" s="209"/>
      <c r="C78" s="210" t="s">
        <v>223</v>
      </c>
      <c r="D78" s="250" t="s">
        <v>224</v>
      </c>
      <c r="E78" s="191" t="n">
        <f aca="false">F78+N78</f>
        <v>560</v>
      </c>
      <c r="F78" s="192" t="n">
        <f aca="false">SUM(G78:M78)</f>
        <v>560</v>
      </c>
      <c r="G78" s="230"/>
      <c r="H78" s="212" t="n">
        <v>560</v>
      </c>
      <c r="I78" s="230"/>
      <c r="J78" s="230"/>
      <c r="K78" s="230"/>
      <c r="L78" s="230"/>
      <c r="M78" s="230"/>
      <c r="N78" s="192" t="n">
        <f aca="false">SUM(O78,Q78:R78)</f>
        <v>0</v>
      </c>
      <c r="O78" s="230"/>
      <c r="P78" s="230"/>
      <c r="Q78" s="230"/>
      <c r="R78" s="230"/>
    </row>
    <row r="79" customFormat="false" ht="60" hidden="false" customHeight="true" outlineLevel="0" collapsed="false">
      <c r="A79" s="195"/>
      <c r="B79" s="209"/>
      <c r="C79" s="189" t="s">
        <v>225</v>
      </c>
      <c r="D79" s="250" t="s">
        <v>226</v>
      </c>
      <c r="E79" s="191" t="n">
        <f aca="false">F79+N79</f>
        <v>150</v>
      </c>
      <c r="F79" s="192" t="n">
        <f aca="false">SUM(G79:M79)</f>
        <v>150</v>
      </c>
      <c r="G79" s="212"/>
      <c r="H79" s="212" t="n">
        <v>150</v>
      </c>
      <c r="I79" s="212"/>
      <c r="J79" s="212"/>
      <c r="K79" s="212"/>
      <c r="L79" s="212"/>
      <c r="M79" s="212"/>
      <c r="N79" s="192" t="n">
        <f aca="false">SUM(O79,Q79:R79)</f>
        <v>0</v>
      </c>
      <c r="O79" s="212"/>
      <c r="P79" s="212"/>
      <c r="Q79" s="212"/>
      <c r="R79" s="212"/>
    </row>
    <row r="80" customFormat="false" ht="15" hidden="false" customHeight="true" outlineLevel="0" collapsed="false">
      <c r="A80" s="195"/>
      <c r="B80" s="209"/>
      <c r="C80" s="189" t="s">
        <v>227</v>
      </c>
      <c r="D80" s="228" t="s">
        <v>228</v>
      </c>
      <c r="E80" s="191" t="n">
        <f aca="false">F80+N80</f>
        <v>100</v>
      </c>
      <c r="F80" s="192" t="n">
        <f aca="false">SUM(G80:M80)</f>
        <v>100</v>
      </c>
      <c r="G80" s="230"/>
      <c r="H80" s="230" t="n">
        <v>100</v>
      </c>
      <c r="I80" s="230"/>
      <c r="J80" s="230"/>
      <c r="K80" s="230"/>
      <c r="L80" s="230"/>
      <c r="M80" s="230"/>
      <c r="N80" s="192" t="n">
        <f aca="false">SUM(O80,Q80:R80)</f>
        <v>0</v>
      </c>
      <c r="O80" s="230"/>
      <c r="P80" s="230"/>
      <c r="Q80" s="230"/>
      <c r="R80" s="230"/>
    </row>
    <row r="81" customFormat="false" ht="30" hidden="false" customHeight="true" outlineLevel="0" collapsed="false">
      <c r="A81" s="195"/>
      <c r="B81" s="209"/>
      <c r="C81" s="210" t="s">
        <v>229</v>
      </c>
      <c r="D81" s="250" t="s">
        <v>230</v>
      </c>
      <c r="E81" s="191" t="n">
        <f aca="false">F81+N81</f>
        <v>1094</v>
      </c>
      <c r="F81" s="192" t="n">
        <f aca="false">SUM(G81:M81)</f>
        <v>1094</v>
      </c>
      <c r="G81" s="212"/>
      <c r="H81" s="212" t="n">
        <v>1094</v>
      </c>
      <c r="I81" s="212"/>
      <c r="J81" s="212"/>
      <c r="K81" s="212"/>
      <c r="L81" s="212"/>
      <c r="M81" s="212"/>
      <c r="N81" s="192" t="n">
        <f aca="false">SUM(O81,Q81:R81)</f>
        <v>0</v>
      </c>
      <c r="O81" s="212"/>
      <c r="P81" s="212"/>
      <c r="Q81" s="212"/>
      <c r="R81" s="212"/>
    </row>
    <row r="82" customFormat="false" ht="30" hidden="false" customHeight="true" outlineLevel="0" collapsed="false">
      <c r="A82" s="195"/>
      <c r="B82" s="209"/>
      <c r="C82" s="210" t="s">
        <v>204</v>
      </c>
      <c r="D82" s="202" t="s">
        <v>205</v>
      </c>
      <c r="E82" s="191" t="n">
        <f aca="false">F82+N82</f>
        <v>1000</v>
      </c>
      <c r="F82" s="192" t="n">
        <f aca="false">SUM(G82:M82)</f>
        <v>1000</v>
      </c>
      <c r="G82" s="212"/>
      <c r="H82" s="212" t="n">
        <v>1000</v>
      </c>
      <c r="I82" s="212"/>
      <c r="J82" s="212"/>
      <c r="K82" s="212"/>
      <c r="L82" s="212"/>
      <c r="M82" s="212"/>
      <c r="N82" s="192" t="n">
        <f aca="false">SUM(O82,Q82:R82)</f>
        <v>0</v>
      </c>
      <c r="O82" s="212"/>
      <c r="P82" s="212"/>
      <c r="Q82" s="212"/>
      <c r="R82" s="212"/>
    </row>
    <row r="83" customFormat="false" ht="30" hidden="false" customHeight="true" outlineLevel="0" collapsed="false">
      <c r="A83" s="195"/>
      <c r="B83" s="210"/>
      <c r="C83" s="210" t="s">
        <v>231</v>
      </c>
      <c r="D83" s="250" t="s">
        <v>232</v>
      </c>
      <c r="E83" s="191" t="n">
        <f aca="false">F83+N83</f>
        <v>400</v>
      </c>
      <c r="F83" s="192" t="n">
        <f aca="false">SUM(G83:M83)</f>
        <v>400</v>
      </c>
      <c r="G83" s="212"/>
      <c r="H83" s="212" t="n">
        <v>400</v>
      </c>
      <c r="I83" s="212"/>
      <c r="J83" s="212"/>
      <c r="K83" s="212"/>
      <c r="L83" s="212"/>
      <c r="M83" s="212"/>
      <c r="N83" s="192" t="n">
        <f aca="false">SUM(O83,Q83:R83)</f>
        <v>0</v>
      </c>
      <c r="O83" s="212"/>
      <c r="P83" s="212"/>
      <c r="Q83" s="212"/>
      <c r="R83" s="212"/>
    </row>
    <row r="84" customFormat="false" ht="29.25" hidden="false" customHeight="true" outlineLevel="0" collapsed="false">
      <c r="A84" s="195"/>
      <c r="B84" s="226" t="s">
        <v>233</v>
      </c>
      <c r="C84" s="199"/>
      <c r="D84" s="243" t="s">
        <v>234</v>
      </c>
      <c r="E84" s="85" t="n">
        <f aca="false">F84+N84</f>
        <v>74090</v>
      </c>
      <c r="F84" s="95" t="n">
        <f aca="false">SUM(F85:F89)</f>
        <v>74090</v>
      </c>
      <c r="G84" s="95" t="n">
        <f aca="false">SUM(G85:G89)</f>
        <v>0</v>
      </c>
      <c r="H84" s="95" t="n">
        <f aca="false">SUM(H85:H89)</f>
        <v>4090</v>
      </c>
      <c r="I84" s="95" t="n">
        <f aca="false">SUM(I85:I89)</f>
        <v>0</v>
      </c>
      <c r="J84" s="95" t="n">
        <f aca="false">SUM(J85:J89)</f>
        <v>70000</v>
      </c>
      <c r="K84" s="95" t="n">
        <f aca="false">SUM(K85:K89)</f>
        <v>0</v>
      </c>
      <c r="L84" s="95" t="n">
        <f aca="false">SUM(L85:L89)</f>
        <v>0</v>
      </c>
      <c r="M84" s="95" t="n">
        <f aca="false">SUM(M85:M89)</f>
        <v>0</v>
      </c>
      <c r="N84" s="95" t="n">
        <f aca="false">SUM(N85:N89)</f>
        <v>0</v>
      </c>
      <c r="O84" s="95" t="n">
        <f aca="false">SUM(O85:O89)</f>
        <v>0</v>
      </c>
      <c r="P84" s="95" t="n">
        <f aca="false">SUM(P85:P89)</f>
        <v>0</v>
      </c>
      <c r="Q84" s="95" t="n">
        <f aca="false">SUM(Q85:Q89)</f>
        <v>0</v>
      </c>
      <c r="R84" s="95" t="n">
        <f aca="false">SUM(R85:R89)</f>
        <v>0</v>
      </c>
    </row>
    <row r="85" customFormat="false" ht="30" hidden="false" customHeight="true" outlineLevel="0" collapsed="false">
      <c r="A85" s="195"/>
      <c r="B85" s="221"/>
      <c r="C85" s="210" t="s">
        <v>235</v>
      </c>
      <c r="D85" s="250" t="s">
        <v>236</v>
      </c>
      <c r="E85" s="211" t="n">
        <f aca="false">F85+N85</f>
        <v>70000</v>
      </c>
      <c r="F85" s="192" t="n">
        <f aca="false">SUM(G85:M85)</f>
        <v>70000</v>
      </c>
      <c r="G85" s="212"/>
      <c r="H85" s="212"/>
      <c r="I85" s="212"/>
      <c r="J85" s="212" t="n">
        <v>70000</v>
      </c>
      <c r="K85" s="212"/>
      <c r="L85" s="212"/>
      <c r="M85" s="212"/>
      <c r="N85" s="192" t="n">
        <f aca="false">SUM(O85,Q85:R85)</f>
        <v>0</v>
      </c>
      <c r="O85" s="212"/>
      <c r="P85" s="212"/>
      <c r="Q85" s="212"/>
      <c r="R85" s="212"/>
      <c r="S85" s="194"/>
      <c r="T85" s="194"/>
      <c r="U85" s="194"/>
    </row>
    <row r="86" customFormat="false" ht="15" hidden="false" customHeight="true" outlineLevel="0" collapsed="false">
      <c r="A86" s="195"/>
      <c r="B86" s="209"/>
      <c r="C86" s="210" t="s">
        <v>198</v>
      </c>
      <c r="D86" s="250" t="s">
        <v>199</v>
      </c>
      <c r="E86" s="211" t="n">
        <f aca="false">F86+N86</f>
        <v>1700</v>
      </c>
      <c r="F86" s="237" t="n">
        <f aca="false">SUM(G86:M86)</f>
        <v>1700</v>
      </c>
      <c r="G86" s="238"/>
      <c r="H86" s="230" t="n">
        <v>1700</v>
      </c>
      <c r="I86" s="230"/>
      <c r="J86" s="230"/>
      <c r="K86" s="230"/>
      <c r="L86" s="230"/>
      <c r="M86" s="230"/>
      <c r="N86" s="192" t="n">
        <f aca="false">SUM(O86,Q86:R86)</f>
        <v>0</v>
      </c>
      <c r="O86" s="230"/>
      <c r="P86" s="230"/>
      <c r="Q86" s="230"/>
      <c r="R86" s="230"/>
    </row>
    <row r="87" customFormat="false" ht="15" hidden="false" customHeight="false" outlineLevel="0" collapsed="false">
      <c r="A87" s="195"/>
      <c r="B87" s="209"/>
      <c r="C87" s="189" t="s">
        <v>174</v>
      </c>
      <c r="D87" s="202" t="s">
        <v>175</v>
      </c>
      <c r="E87" s="191" t="n">
        <f aca="false">F87+N87</f>
        <v>1700</v>
      </c>
      <c r="F87" s="192" t="n">
        <f aca="false">SUM(G87:M87)</f>
        <v>1700</v>
      </c>
      <c r="G87" s="230"/>
      <c r="H87" s="230" t="n">
        <v>1700</v>
      </c>
      <c r="I87" s="230"/>
      <c r="J87" s="230"/>
      <c r="K87" s="230"/>
      <c r="L87" s="230"/>
      <c r="M87" s="230"/>
      <c r="N87" s="192" t="n">
        <f aca="false">SUM(O87,Q87:R87)</f>
        <v>0</v>
      </c>
      <c r="O87" s="230"/>
      <c r="P87" s="230"/>
      <c r="Q87" s="230"/>
      <c r="R87" s="230"/>
    </row>
    <row r="88" customFormat="false" ht="60" hidden="false" customHeight="false" outlineLevel="0" collapsed="false">
      <c r="A88" s="195"/>
      <c r="B88" s="209"/>
      <c r="C88" s="189" t="s">
        <v>223</v>
      </c>
      <c r="D88" s="250" t="s">
        <v>224</v>
      </c>
      <c r="E88" s="191" t="n">
        <f aca="false">F88+N88</f>
        <v>570</v>
      </c>
      <c r="F88" s="192" t="n">
        <f aca="false">SUM(G88:M88)</f>
        <v>570</v>
      </c>
      <c r="G88" s="230"/>
      <c r="H88" s="212" t="n">
        <v>570</v>
      </c>
      <c r="I88" s="230"/>
      <c r="J88" s="212"/>
      <c r="K88" s="230"/>
      <c r="L88" s="230"/>
      <c r="M88" s="230"/>
      <c r="N88" s="192" t="n">
        <f aca="false">SUM(O88,Q88:R88)</f>
        <v>0</v>
      </c>
      <c r="O88" s="230"/>
      <c r="P88" s="230"/>
      <c r="Q88" s="230"/>
      <c r="R88" s="230"/>
    </row>
    <row r="89" customFormat="false" ht="60" hidden="false" customHeight="true" outlineLevel="0" collapsed="false">
      <c r="A89" s="198"/>
      <c r="B89" s="210"/>
      <c r="C89" s="189" t="s">
        <v>225</v>
      </c>
      <c r="D89" s="250" t="s">
        <v>226</v>
      </c>
      <c r="E89" s="191" t="n">
        <f aca="false">F89+N89</f>
        <v>120</v>
      </c>
      <c r="F89" s="192" t="n">
        <f aca="false">SUM(G89:M89)</f>
        <v>120</v>
      </c>
      <c r="G89" s="212"/>
      <c r="H89" s="212" t="n">
        <v>120</v>
      </c>
      <c r="I89" s="212"/>
      <c r="J89" s="212"/>
      <c r="K89" s="212"/>
      <c r="L89" s="212"/>
      <c r="M89" s="212"/>
      <c r="N89" s="192" t="n">
        <f aca="false">SUM(O89,Q89:R89)</f>
        <v>0</v>
      </c>
      <c r="O89" s="212"/>
      <c r="P89" s="212"/>
      <c r="Q89" s="212"/>
      <c r="R89" s="212"/>
    </row>
    <row r="90" customFormat="false" ht="30" hidden="false" customHeight="true" outlineLevel="0" collapsed="false">
      <c r="A90" s="195"/>
      <c r="B90" s="226" t="s">
        <v>55</v>
      </c>
      <c r="C90" s="199"/>
      <c r="D90" s="243" t="s">
        <v>56</v>
      </c>
      <c r="E90" s="85" t="n">
        <f aca="false">F90+N90</f>
        <v>1916460</v>
      </c>
      <c r="F90" s="220" t="n">
        <f aca="false">SUM(F91:F113)</f>
        <v>1566460</v>
      </c>
      <c r="G90" s="220" t="n">
        <f aca="false">SUM(G91:G113)</f>
        <v>1217260</v>
      </c>
      <c r="H90" s="220" t="n">
        <f aca="false">SUM(H91:H113)</f>
        <v>345700</v>
      </c>
      <c r="I90" s="220" t="n">
        <f aca="false">SUM(I91:I113)</f>
        <v>0</v>
      </c>
      <c r="J90" s="220" t="n">
        <f aca="false">SUM(J91:J113)</f>
        <v>3500</v>
      </c>
      <c r="K90" s="220" t="n">
        <f aca="false">SUM(K91:K113)</f>
        <v>0</v>
      </c>
      <c r="L90" s="220" t="n">
        <f aca="false">SUM(L91:L113)</f>
        <v>0</v>
      </c>
      <c r="M90" s="220" t="n">
        <f aca="false">SUM(M91:M113)</f>
        <v>0</v>
      </c>
      <c r="N90" s="220" t="n">
        <f aca="false">SUM(N91:N113)</f>
        <v>350000</v>
      </c>
      <c r="O90" s="220" t="n">
        <f aca="false">SUM(O91:O113)</f>
        <v>350000</v>
      </c>
      <c r="P90" s="220" t="n">
        <f aca="false">SUM(P91:P113)</f>
        <v>0</v>
      </c>
      <c r="Q90" s="220" t="n">
        <f aca="false">SUM(Q91:Q113)</f>
        <v>0</v>
      </c>
      <c r="R90" s="220" t="n">
        <f aca="false">SUM(R91:R113)</f>
        <v>0</v>
      </c>
      <c r="S90" s="224"/>
      <c r="T90" s="224"/>
      <c r="U90" s="224"/>
      <c r="V90" s="224"/>
      <c r="W90" s="224"/>
      <c r="X90" s="224"/>
    </row>
    <row r="91" customFormat="false" ht="30" hidden="false" customHeight="false" outlineLevel="0" collapsed="false">
      <c r="A91" s="249"/>
      <c r="B91" s="188"/>
      <c r="C91" s="210" t="s">
        <v>237</v>
      </c>
      <c r="D91" s="250" t="s">
        <v>238</v>
      </c>
      <c r="E91" s="191" t="n">
        <f aca="false">F91+N91</f>
        <v>3500</v>
      </c>
      <c r="F91" s="192" t="n">
        <f aca="false">SUM(G91:M91)</f>
        <v>3500</v>
      </c>
      <c r="G91" s="212"/>
      <c r="H91" s="212"/>
      <c r="I91" s="212"/>
      <c r="J91" s="212" t="n">
        <f aca="false">1400+1300+800</f>
        <v>3500</v>
      </c>
      <c r="K91" s="212"/>
      <c r="L91" s="212"/>
      <c r="M91" s="212"/>
      <c r="N91" s="192" t="n">
        <f aca="false">SUM(O91,Q91:R91)</f>
        <v>0</v>
      </c>
      <c r="O91" s="212"/>
      <c r="P91" s="212"/>
      <c r="Q91" s="212"/>
      <c r="R91" s="212"/>
    </row>
    <row r="92" customFormat="false" ht="28.5" hidden="false" customHeight="true" outlineLevel="0" collapsed="false">
      <c r="A92" s="249"/>
      <c r="B92" s="195"/>
      <c r="C92" s="189" t="s">
        <v>215</v>
      </c>
      <c r="D92" s="228" t="s">
        <v>216</v>
      </c>
      <c r="E92" s="191" t="n">
        <f aca="false">F92+N92</f>
        <v>928510</v>
      </c>
      <c r="F92" s="192" t="n">
        <f aca="false">SUM(G92:M92)</f>
        <v>928510</v>
      </c>
      <c r="G92" s="212" t="n">
        <f aca="false">6210+922300</f>
        <v>928510</v>
      </c>
      <c r="H92" s="212"/>
      <c r="I92" s="212"/>
      <c r="J92" s="212"/>
      <c r="K92" s="212"/>
      <c r="L92" s="212"/>
      <c r="M92" s="212"/>
      <c r="N92" s="192" t="n">
        <f aca="false">SUM(O92,Q92:R92)</f>
        <v>0</v>
      </c>
      <c r="O92" s="212"/>
      <c r="P92" s="212"/>
      <c r="Q92" s="212"/>
      <c r="R92" s="212"/>
      <c r="S92" s="194"/>
    </row>
    <row r="93" customFormat="false" ht="15" hidden="false" customHeight="true" outlineLevel="0" collapsed="false">
      <c r="A93" s="249"/>
      <c r="B93" s="195"/>
      <c r="C93" s="189" t="s">
        <v>217</v>
      </c>
      <c r="D93" s="228" t="s">
        <v>218</v>
      </c>
      <c r="E93" s="191" t="n">
        <f aca="false">F93+N93</f>
        <v>68250</v>
      </c>
      <c r="F93" s="192" t="n">
        <f aca="false">SUM(G93:M93)</f>
        <v>68250</v>
      </c>
      <c r="G93" s="212" t="n">
        <v>68250</v>
      </c>
      <c r="H93" s="212"/>
      <c r="I93" s="212"/>
      <c r="J93" s="212"/>
      <c r="K93" s="212"/>
      <c r="L93" s="212"/>
      <c r="M93" s="212"/>
      <c r="N93" s="192" t="n">
        <f aca="false">SUM(O93,Q93:R93)</f>
        <v>0</v>
      </c>
      <c r="O93" s="212"/>
      <c r="P93" s="212"/>
      <c r="Q93" s="212"/>
      <c r="R93" s="212"/>
    </row>
    <row r="94" customFormat="false" ht="30" hidden="false" customHeight="true" outlineLevel="0" collapsed="false">
      <c r="A94" s="249"/>
      <c r="B94" s="195"/>
      <c r="C94" s="189" t="s">
        <v>239</v>
      </c>
      <c r="D94" s="228" t="s">
        <v>240</v>
      </c>
      <c r="E94" s="191" t="n">
        <f aca="false">F94+N94</f>
        <v>5200</v>
      </c>
      <c r="F94" s="192" t="n">
        <f aca="false">SUM(G94:M94)</f>
        <v>5200</v>
      </c>
      <c r="G94" s="212" t="n">
        <v>5200</v>
      </c>
      <c r="H94" s="212"/>
      <c r="I94" s="212"/>
      <c r="J94" s="212"/>
      <c r="K94" s="212"/>
      <c r="L94" s="212"/>
      <c r="M94" s="212"/>
      <c r="N94" s="192" t="n">
        <f aca="false">SUM(O94,Q94:R94)</f>
        <v>0</v>
      </c>
      <c r="O94" s="212"/>
      <c r="P94" s="212"/>
      <c r="Q94" s="212"/>
      <c r="R94" s="212"/>
    </row>
    <row r="95" customFormat="false" ht="15" hidden="false" customHeight="true" outlineLevel="0" collapsed="false">
      <c r="A95" s="249"/>
      <c r="B95" s="195"/>
      <c r="C95" s="189" t="s">
        <v>212</v>
      </c>
      <c r="D95" s="228" t="s">
        <v>213</v>
      </c>
      <c r="E95" s="191" t="n">
        <f aca="false">F95+N95</f>
        <v>171200</v>
      </c>
      <c r="F95" s="192" t="n">
        <f aca="false">SUM(G95:M95)</f>
        <v>171200</v>
      </c>
      <c r="G95" s="212" t="n">
        <f aca="false">1800+169400</f>
        <v>171200</v>
      </c>
      <c r="H95" s="212"/>
      <c r="I95" s="212"/>
      <c r="J95" s="212"/>
      <c r="K95" s="212"/>
      <c r="L95" s="212"/>
      <c r="M95" s="212"/>
      <c r="N95" s="192" t="n">
        <f aca="false">SUM(O95,Q95:R95)</f>
        <v>0</v>
      </c>
      <c r="O95" s="212"/>
      <c r="P95" s="212"/>
      <c r="Q95" s="212"/>
      <c r="R95" s="212"/>
    </row>
    <row r="96" customFormat="false" ht="15" hidden="false" customHeight="false" outlineLevel="0" collapsed="false">
      <c r="A96" s="249"/>
      <c r="B96" s="195"/>
      <c r="C96" s="189" t="s">
        <v>219</v>
      </c>
      <c r="D96" s="228" t="s">
        <v>220</v>
      </c>
      <c r="E96" s="191" t="n">
        <f aca="false">F96+N96</f>
        <v>19800</v>
      </c>
      <c r="F96" s="192" t="n">
        <f aca="false">SUM(G96:M96)</f>
        <v>19800</v>
      </c>
      <c r="G96" s="230" t="n">
        <f aca="false">19800</f>
        <v>19800</v>
      </c>
      <c r="H96" s="230"/>
      <c r="I96" s="230"/>
      <c r="J96" s="230"/>
      <c r="K96" s="230"/>
      <c r="L96" s="230"/>
      <c r="M96" s="230"/>
      <c r="N96" s="192" t="n">
        <f aca="false">SUM(O96,Q96:R96)</f>
        <v>0</v>
      </c>
      <c r="O96" s="230"/>
      <c r="P96" s="230"/>
      <c r="Q96" s="230"/>
      <c r="R96" s="230"/>
    </row>
    <row r="97" customFormat="false" ht="30" hidden="false" customHeight="true" outlineLevel="0" collapsed="false">
      <c r="A97" s="249"/>
      <c r="B97" s="195"/>
      <c r="C97" s="189" t="s">
        <v>241</v>
      </c>
      <c r="D97" s="228" t="s">
        <v>242</v>
      </c>
      <c r="E97" s="191" t="n">
        <f aca="false">F97+N97</f>
        <v>12500</v>
      </c>
      <c r="F97" s="192" t="n">
        <f aca="false">SUM(G97:M97)</f>
        <v>12500</v>
      </c>
      <c r="G97" s="212" t="n">
        <v>12500</v>
      </c>
      <c r="H97" s="230"/>
      <c r="I97" s="230"/>
      <c r="J97" s="230"/>
      <c r="K97" s="230"/>
      <c r="L97" s="230"/>
      <c r="M97" s="230"/>
      <c r="N97" s="192" t="n">
        <f aca="false">SUM(O97,Q97:R97)</f>
        <v>0</v>
      </c>
      <c r="O97" s="230"/>
      <c r="P97" s="230"/>
      <c r="Q97" s="230"/>
      <c r="R97" s="230"/>
    </row>
    <row r="98" customFormat="false" ht="15" hidden="false" customHeight="false" outlineLevel="0" collapsed="false">
      <c r="A98" s="249"/>
      <c r="B98" s="195"/>
      <c r="C98" s="189" t="s">
        <v>208</v>
      </c>
      <c r="D98" s="228" t="s">
        <v>209</v>
      </c>
      <c r="E98" s="191" t="n">
        <f aca="false">F98+N98</f>
        <v>11800</v>
      </c>
      <c r="F98" s="192" t="n">
        <f aca="false">SUM(G98:M98)</f>
        <v>11800</v>
      </c>
      <c r="G98" s="230" t="n">
        <f aca="false">11800</f>
        <v>11800</v>
      </c>
      <c r="H98" s="230"/>
      <c r="I98" s="230"/>
      <c r="J98" s="230"/>
      <c r="K98" s="230"/>
      <c r="L98" s="230"/>
      <c r="M98" s="230"/>
      <c r="N98" s="192" t="n">
        <f aca="false">SUM(O98,Q98:R98)</f>
        <v>0</v>
      </c>
      <c r="O98" s="230"/>
      <c r="P98" s="230"/>
      <c r="Q98" s="230"/>
      <c r="R98" s="230"/>
    </row>
    <row r="99" customFormat="false" ht="15" hidden="false" customHeight="true" outlineLevel="0" collapsed="false">
      <c r="A99" s="249"/>
      <c r="B99" s="195"/>
      <c r="C99" s="189" t="s">
        <v>198</v>
      </c>
      <c r="D99" s="228" t="s">
        <v>199</v>
      </c>
      <c r="E99" s="191" t="n">
        <f aca="false">F99+N99</f>
        <v>98350</v>
      </c>
      <c r="F99" s="192" t="n">
        <f aca="false">SUM(G99:M99)</f>
        <v>98350</v>
      </c>
      <c r="G99" s="230"/>
      <c r="H99" s="230" t="n">
        <f aca="false">98350</f>
        <v>98350</v>
      </c>
      <c r="I99" s="230"/>
      <c r="J99" s="230"/>
      <c r="K99" s="230"/>
      <c r="L99" s="230"/>
      <c r="M99" s="230"/>
      <c r="N99" s="192" t="n">
        <f aca="false">SUM(O99,Q99:R99)</f>
        <v>0</v>
      </c>
      <c r="O99" s="230"/>
      <c r="P99" s="230"/>
      <c r="Q99" s="230"/>
      <c r="R99" s="230"/>
    </row>
    <row r="100" customFormat="false" ht="15" hidden="false" customHeight="false" outlineLevel="0" collapsed="false">
      <c r="A100" s="249"/>
      <c r="B100" s="195"/>
      <c r="C100" s="210" t="s">
        <v>172</v>
      </c>
      <c r="D100" s="250" t="s">
        <v>173</v>
      </c>
      <c r="E100" s="191" t="n">
        <f aca="false">F100+N100</f>
        <v>14700</v>
      </c>
      <c r="F100" s="192" t="n">
        <f aca="false">SUM(G100:M100)</f>
        <v>14700</v>
      </c>
      <c r="G100" s="238"/>
      <c r="H100" s="238" t="n">
        <v>14700</v>
      </c>
      <c r="I100" s="238"/>
      <c r="J100" s="238"/>
      <c r="K100" s="238"/>
      <c r="L100" s="238"/>
      <c r="M100" s="238"/>
      <c r="N100" s="192" t="n">
        <f aca="false">SUM(O100,Q100:R100)</f>
        <v>0</v>
      </c>
      <c r="O100" s="238"/>
      <c r="P100" s="238"/>
      <c r="Q100" s="238"/>
      <c r="R100" s="238"/>
    </row>
    <row r="101" customFormat="false" ht="15" hidden="false" customHeight="false" outlineLevel="0" collapsed="false">
      <c r="A101" s="249"/>
      <c r="B101" s="195"/>
      <c r="C101" s="210" t="s">
        <v>200</v>
      </c>
      <c r="D101" s="250" t="s">
        <v>201</v>
      </c>
      <c r="E101" s="191" t="n">
        <f aca="false">F101+N101</f>
        <v>6500</v>
      </c>
      <c r="F101" s="192" t="n">
        <f aca="false">SUM(G101:M101)</f>
        <v>6500</v>
      </c>
      <c r="G101" s="238"/>
      <c r="H101" s="238" t="n">
        <v>6500</v>
      </c>
      <c r="I101" s="238"/>
      <c r="J101" s="238"/>
      <c r="K101" s="238"/>
      <c r="L101" s="238"/>
      <c r="M101" s="238"/>
      <c r="N101" s="192" t="n">
        <f aca="false">SUM(O101,Q101:R101)</f>
        <v>0</v>
      </c>
      <c r="O101" s="238"/>
      <c r="P101" s="238"/>
      <c r="Q101" s="238"/>
      <c r="R101" s="238"/>
    </row>
    <row r="102" customFormat="false" ht="15" hidden="false" customHeight="false" outlineLevel="0" collapsed="false">
      <c r="A102" s="249"/>
      <c r="B102" s="195"/>
      <c r="C102" s="189" t="s">
        <v>221</v>
      </c>
      <c r="D102" s="228" t="s">
        <v>222</v>
      </c>
      <c r="E102" s="191" t="n">
        <f aca="false">F102+N102</f>
        <v>1500</v>
      </c>
      <c r="F102" s="192" t="n">
        <f aca="false">SUM(G102:M102)</f>
        <v>1500</v>
      </c>
      <c r="G102" s="230"/>
      <c r="H102" s="230" t="n">
        <v>1500</v>
      </c>
      <c r="I102" s="230"/>
      <c r="J102" s="230"/>
      <c r="K102" s="230"/>
      <c r="L102" s="230"/>
      <c r="M102" s="230"/>
      <c r="N102" s="192" t="n">
        <f aca="false">SUM(O102,Q102:R102)</f>
        <v>0</v>
      </c>
      <c r="O102" s="230"/>
      <c r="P102" s="230"/>
      <c r="Q102" s="230"/>
      <c r="R102" s="230"/>
    </row>
    <row r="103" customFormat="false" ht="15" hidden="false" customHeight="false" outlineLevel="0" collapsed="false">
      <c r="A103" s="249"/>
      <c r="B103" s="195"/>
      <c r="C103" s="189" t="s">
        <v>174</v>
      </c>
      <c r="D103" s="202" t="s">
        <v>175</v>
      </c>
      <c r="E103" s="191" t="n">
        <f aca="false">F103+N103</f>
        <v>130300</v>
      </c>
      <c r="F103" s="192" t="n">
        <f aca="false">SUM(G103:M103)</f>
        <v>130300</v>
      </c>
      <c r="G103" s="230"/>
      <c r="H103" s="230" t="n">
        <v>130300</v>
      </c>
      <c r="I103" s="230"/>
      <c r="J103" s="230"/>
      <c r="K103" s="230"/>
      <c r="L103" s="230"/>
      <c r="M103" s="230"/>
      <c r="N103" s="192" t="n">
        <f aca="false">SUM(O103,Q103:R103)</f>
        <v>0</v>
      </c>
      <c r="O103" s="230"/>
      <c r="P103" s="230"/>
      <c r="Q103" s="230"/>
      <c r="R103" s="230"/>
    </row>
    <row r="104" customFormat="false" ht="30.75" hidden="false" customHeight="true" outlineLevel="0" collapsed="false">
      <c r="A104" s="249"/>
      <c r="B104" s="195"/>
      <c r="C104" s="189" t="s">
        <v>243</v>
      </c>
      <c r="D104" s="228" t="s">
        <v>244</v>
      </c>
      <c r="E104" s="191" t="n">
        <f aca="false">F104+N104</f>
        <v>11650</v>
      </c>
      <c r="F104" s="192" t="n">
        <f aca="false">SUM(G104:M104)</f>
        <v>11650</v>
      </c>
      <c r="G104" s="212"/>
      <c r="H104" s="212" t="n">
        <v>11650</v>
      </c>
      <c r="I104" s="212"/>
      <c r="J104" s="212"/>
      <c r="K104" s="212"/>
      <c r="L104" s="212"/>
      <c r="M104" s="212"/>
      <c r="N104" s="192" t="n">
        <f aca="false">SUM(O104,Q104:R104)</f>
        <v>0</v>
      </c>
      <c r="O104" s="212"/>
      <c r="P104" s="212"/>
      <c r="Q104" s="212"/>
      <c r="R104" s="212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</row>
    <row r="105" customFormat="false" ht="61.5" hidden="false" customHeight="true" outlineLevel="0" collapsed="false">
      <c r="A105" s="249"/>
      <c r="B105" s="195"/>
      <c r="C105" s="210" t="s">
        <v>223</v>
      </c>
      <c r="D105" s="250" t="s">
        <v>224</v>
      </c>
      <c r="E105" s="211" t="n">
        <f aca="false">F105+N105</f>
        <v>13100</v>
      </c>
      <c r="F105" s="192" t="n">
        <f aca="false">SUM(G105:M105)</f>
        <v>13100</v>
      </c>
      <c r="G105" s="212"/>
      <c r="H105" s="212" t="n">
        <v>13100</v>
      </c>
      <c r="I105" s="230"/>
      <c r="J105" s="230"/>
      <c r="K105" s="230"/>
      <c r="L105" s="230"/>
      <c r="M105" s="230"/>
      <c r="N105" s="192" t="n">
        <f aca="false">SUM(O105,Q105:R105)</f>
        <v>0</v>
      </c>
      <c r="O105" s="230"/>
      <c r="P105" s="230"/>
      <c r="Q105" s="230"/>
      <c r="R105" s="230"/>
    </row>
    <row r="106" customFormat="false" ht="59.25" hidden="false" customHeight="true" outlineLevel="0" collapsed="false">
      <c r="A106" s="249"/>
      <c r="B106" s="195"/>
      <c r="C106" s="210" t="s">
        <v>225</v>
      </c>
      <c r="D106" s="250" t="s">
        <v>226</v>
      </c>
      <c r="E106" s="191" t="n">
        <f aca="false">F106+N106</f>
        <v>3600</v>
      </c>
      <c r="F106" s="192" t="n">
        <f aca="false">SUM(G106:M106)</f>
        <v>3600</v>
      </c>
      <c r="G106" s="212"/>
      <c r="H106" s="212" t="n">
        <v>3600</v>
      </c>
      <c r="I106" s="230"/>
      <c r="J106" s="230"/>
      <c r="K106" s="230"/>
      <c r="L106" s="230"/>
      <c r="M106" s="230"/>
      <c r="N106" s="192" t="n">
        <f aca="false">SUM(O106,Q106:R106)</f>
        <v>0</v>
      </c>
      <c r="O106" s="230"/>
      <c r="P106" s="230"/>
      <c r="Q106" s="230"/>
      <c r="R106" s="230"/>
    </row>
    <row r="107" customFormat="false" ht="15" hidden="false" customHeight="false" outlineLevel="0" collapsed="false">
      <c r="A107" s="252"/>
      <c r="B107" s="198"/>
      <c r="C107" s="189" t="s">
        <v>227</v>
      </c>
      <c r="D107" s="228" t="s">
        <v>228</v>
      </c>
      <c r="E107" s="191" t="n">
        <f aca="false">F107+N107</f>
        <v>9700</v>
      </c>
      <c r="F107" s="192" t="n">
        <f aca="false">SUM(G107:M107)</f>
        <v>9700</v>
      </c>
      <c r="G107" s="230"/>
      <c r="H107" s="230" t="n">
        <v>9700</v>
      </c>
      <c r="I107" s="230"/>
      <c r="J107" s="230"/>
      <c r="K107" s="230"/>
      <c r="L107" s="230"/>
      <c r="M107" s="230"/>
      <c r="N107" s="192" t="n">
        <f aca="false">SUM(O107,Q107:R107)</f>
        <v>0</v>
      </c>
      <c r="O107" s="230"/>
      <c r="P107" s="230"/>
      <c r="Q107" s="230"/>
      <c r="R107" s="230"/>
    </row>
    <row r="108" customFormat="false" ht="15" hidden="false" customHeight="false" outlineLevel="0" collapsed="false">
      <c r="A108" s="249"/>
      <c r="B108" s="195"/>
      <c r="C108" s="210" t="s">
        <v>192</v>
      </c>
      <c r="D108" s="250" t="s">
        <v>193</v>
      </c>
      <c r="E108" s="211" t="n">
        <f aca="false">F108+N108</f>
        <v>12100</v>
      </c>
      <c r="F108" s="192" t="n">
        <f aca="false">SUM(G108:M108)</f>
        <v>12100</v>
      </c>
      <c r="G108" s="230"/>
      <c r="H108" s="230" t="n">
        <v>12100</v>
      </c>
      <c r="I108" s="230"/>
      <c r="J108" s="230"/>
      <c r="K108" s="230"/>
      <c r="L108" s="230"/>
      <c r="M108" s="230"/>
      <c r="N108" s="192" t="n">
        <f aca="false">SUM(O108,Q108:R108)</f>
        <v>0</v>
      </c>
      <c r="O108" s="230"/>
      <c r="P108" s="230"/>
      <c r="Q108" s="230"/>
      <c r="R108" s="230"/>
    </row>
    <row r="109" customFormat="false" ht="30" hidden="false" customHeight="false" outlineLevel="0" collapsed="false">
      <c r="A109" s="249"/>
      <c r="B109" s="195"/>
      <c r="C109" s="210" t="s">
        <v>229</v>
      </c>
      <c r="D109" s="250" t="s">
        <v>230</v>
      </c>
      <c r="E109" s="191" t="n">
        <f aca="false">F109+N109</f>
        <v>24100</v>
      </c>
      <c r="F109" s="192" t="n">
        <f aca="false">SUM(G109:M109)</f>
        <v>24100</v>
      </c>
      <c r="G109" s="212"/>
      <c r="H109" s="212" t="n">
        <v>24100</v>
      </c>
      <c r="I109" s="230"/>
      <c r="J109" s="230"/>
      <c r="K109" s="230"/>
      <c r="L109" s="230"/>
      <c r="M109" s="230"/>
      <c r="N109" s="192" t="n">
        <f aca="false">SUM(O109,Q109:R109)</f>
        <v>0</v>
      </c>
      <c r="O109" s="230"/>
      <c r="P109" s="230"/>
      <c r="Q109" s="230"/>
      <c r="R109" s="230"/>
    </row>
    <row r="110" customFormat="false" ht="15" hidden="false" customHeight="false" outlineLevel="0" collapsed="false">
      <c r="A110" s="249"/>
      <c r="B110" s="195"/>
      <c r="C110" s="189" t="s">
        <v>245</v>
      </c>
      <c r="D110" s="228" t="s">
        <v>246</v>
      </c>
      <c r="E110" s="191" t="n">
        <f aca="false">F110+N110</f>
        <v>1000</v>
      </c>
      <c r="F110" s="192" t="n">
        <f aca="false">SUM(G110:M110)</f>
        <v>1000</v>
      </c>
      <c r="G110" s="230"/>
      <c r="H110" s="230" t="n">
        <v>1000</v>
      </c>
      <c r="I110" s="230"/>
      <c r="J110" s="230"/>
      <c r="K110" s="230"/>
      <c r="L110" s="230"/>
      <c r="M110" s="230"/>
      <c r="N110" s="192" t="n">
        <f aca="false">SUM(O110,Q110:R110)</f>
        <v>0</v>
      </c>
      <c r="O110" s="230"/>
      <c r="P110" s="230"/>
      <c r="Q110" s="230"/>
      <c r="R110" s="230"/>
    </row>
    <row r="111" customFormat="false" ht="30" hidden="false" customHeight="false" outlineLevel="0" collapsed="false">
      <c r="A111" s="249"/>
      <c r="B111" s="195"/>
      <c r="C111" s="225" t="s">
        <v>204</v>
      </c>
      <c r="D111" s="202" t="s">
        <v>205</v>
      </c>
      <c r="E111" s="191" t="n">
        <f aca="false">F111+N111</f>
        <v>7500</v>
      </c>
      <c r="F111" s="192" t="n">
        <f aca="false">SUM(G111:M111)</f>
        <v>7500</v>
      </c>
      <c r="G111" s="253"/>
      <c r="H111" s="214" t="n">
        <v>7500</v>
      </c>
      <c r="I111" s="253"/>
      <c r="J111" s="253"/>
      <c r="K111" s="253"/>
      <c r="L111" s="253"/>
      <c r="M111" s="253"/>
      <c r="N111" s="192" t="n">
        <f aca="false">SUM(O111,Q111:R111)</f>
        <v>0</v>
      </c>
      <c r="O111" s="253"/>
      <c r="P111" s="253"/>
      <c r="Q111" s="253"/>
      <c r="R111" s="253"/>
    </row>
    <row r="112" customFormat="false" ht="30" hidden="false" customHeight="true" outlineLevel="0" collapsed="false">
      <c r="A112" s="249"/>
      <c r="B112" s="195"/>
      <c r="C112" s="210" t="s">
        <v>231</v>
      </c>
      <c r="D112" s="254" t="s">
        <v>232</v>
      </c>
      <c r="E112" s="191" t="n">
        <f aca="false">F112+N112</f>
        <v>11600</v>
      </c>
      <c r="F112" s="192" t="n">
        <f aca="false">SUM(G112:M112)</f>
        <v>11600</v>
      </c>
      <c r="G112" s="212"/>
      <c r="H112" s="212" t="n">
        <f aca="false">12000-400</f>
        <v>11600</v>
      </c>
      <c r="I112" s="212"/>
      <c r="J112" s="212"/>
      <c r="K112" s="212"/>
      <c r="L112" s="212"/>
      <c r="M112" s="212"/>
      <c r="N112" s="192" t="n">
        <f aca="false">SUM(O112,Q112:R112)</f>
        <v>0</v>
      </c>
      <c r="O112" s="212"/>
      <c r="P112" s="212"/>
      <c r="Q112" s="212"/>
      <c r="R112" s="212"/>
    </row>
    <row r="113" customFormat="false" ht="30" hidden="false" customHeight="true" outlineLevel="0" collapsed="false">
      <c r="A113" s="249"/>
      <c r="B113" s="198"/>
      <c r="C113" s="196" t="s">
        <v>177</v>
      </c>
      <c r="D113" s="190" t="s">
        <v>178</v>
      </c>
      <c r="E113" s="191" t="n">
        <f aca="false">F113+N113</f>
        <v>350000</v>
      </c>
      <c r="F113" s="192" t="n">
        <f aca="false">SUM(G113:M113)</f>
        <v>0</v>
      </c>
      <c r="G113" s="214"/>
      <c r="H113" s="214"/>
      <c r="I113" s="214"/>
      <c r="J113" s="214"/>
      <c r="K113" s="214"/>
      <c r="L113" s="214"/>
      <c r="M113" s="214"/>
      <c r="N113" s="192" t="n">
        <f aca="false">SUM(O113,Q113:R113)</f>
        <v>350000</v>
      </c>
      <c r="O113" s="214" t="n">
        <v>350000</v>
      </c>
      <c r="P113" s="214"/>
      <c r="Q113" s="214"/>
      <c r="R113" s="214"/>
      <c r="S113" s="197"/>
    </row>
    <row r="114" customFormat="false" ht="15" hidden="false" customHeight="true" outlineLevel="0" collapsed="false">
      <c r="A114" s="195"/>
      <c r="B114" s="199" t="s">
        <v>247</v>
      </c>
      <c r="C114" s="199"/>
      <c r="D114" s="248" t="s">
        <v>248</v>
      </c>
      <c r="E114" s="85" t="n">
        <f aca="false">F114+N114</f>
        <v>800</v>
      </c>
      <c r="F114" s="200" t="n">
        <f aca="false">F115</f>
        <v>800</v>
      </c>
      <c r="G114" s="200" t="n">
        <f aca="false">G115</f>
        <v>0</v>
      </c>
      <c r="H114" s="200" t="n">
        <f aca="false">H115</f>
        <v>800</v>
      </c>
      <c r="I114" s="200" t="n">
        <f aca="false">I115</f>
        <v>0</v>
      </c>
      <c r="J114" s="200" t="n">
        <f aca="false">J115</f>
        <v>0</v>
      </c>
      <c r="K114" s="200" t="n">
        <f aca="false">K115</f>
        <v>0</v>
      </c>
      <c r="L114" s="200" t="n">
        <f aca="false">L115</f>
        <v>0</v>
      </c>
      <c r="M114" s="200" t="n">
        <f aca="false">M115</f>
        <v>0</v>
      </c>
      <c r="N114" s="200" t="n">
        <f aca="false">N115</f>
        <v>0</v>
      </c>
      <c r="O114" s="200" t="n">
        <f aca="false">O115</f>
        <v>0</v>
      </c>
      <c r="P114" s="200" t="n">
        <f aca="false">P115</f>
        <v>0</v>
      </c>
      <c r="Q114" s="200" t="n">
        <f aca="false">Q115</f>
        <v>0</v>
      </c>
      <c r="R114" s="200" t="n">
        <f aca="false">R115</f>
        <v>0</v>
      </c>
      <c r="S114" s="224"/>
    </row>
    <row r="115" customFormat="false" ht="15" hidden="false" customHeight="true" outlineLevel="0" collapsed="false">
      <c r="A115" s="195"/>
      <c r="B115" s="209"/>
      <c r="C115" s="201" t="s">
        <v>227</v>
      </c>
      <c r="D115" s="228" t="s">
        <v>228</v>
      </c>
      <c r="E115" s="191" t="n">
        <f aca="false">F115+N115</f>
        <v>800</v>
      </c>
      <c r="F115" s="192" t="n">
        <f aca="false">SUM(G115:M115)</f>
        <v>800</v>
      </c>
      <c r="G115" s="230"/>
      <c r="H115" s="230" t="n">
        <v>800</v>
      </c>
      <c r="I115" s="230"/>
      <c r="J115" s="230"/>
      <c r="K115" s="230"/>
      <c r="L115" s="230"/>
      <c r="M115" s="230"/>
      <c r="N115" s="192" t="n">
        <f aca="false">SUM(O115,Q115:R115)</f>
        <v>0</v>
      </c>
      <c r="O115" s="230"/>
      <c r="P115" s="230"/>
      <c r="Q115" s="230"/>
      <c r="R115" s="230"/>
    </row>
    <row r="116" customFormat="false" ht="30" hidden="false" customHeight="true" outlineLevel="0" collapsed="false">
      <c r="A116" s="195"/>
      <c r="B116" s="205" t="s">
        <v>249</v>
      </c>
      <c r="C116" s="205"/>
      <c r="D116" s="248" t="s">
        <v>250</v>
      </c>
      <c r="E116" s="85" t="n">
        <f aca="false">F116+N116</f>
        <v>18400</v>
      </c>
      <c r="F116" s="95" t="n">
        <f aca="false">SUM(F117:F118)</f>
        <v>18400</v>
      </c>
      <c r="G116" s="95" t="n">
        <f aca="false">SUM(G117:G118)</f>
        <v>0</v>
      </c>
      <c r="H116" s="95" t="n">
        <f aca="false">SUM(H117:H118)</f>
        <v>18400</v>
      </c>
      <c r="I116" s="95" t="n">
        <f aca="false">SUM(I117:I118)</f>
        <v>0</v>
      </c>
      <c r="J116" s="95" t="n">
        <f aca="false">SUM(J117:J118)</f>
        <v>0</v>
      </c>
      <c r="K116" s="95" t="n">
        <f aca="false">SUM(K117:K118)</f>
        <v>0</v>
      </c>
      <c r="L116" s="95" t="n">
        <f aca="false">SUM(L117:L118)</f>
        <v>0</v>
      </c>
      <c r="M116" s="95" t="n">
        <f aca="false">SUM(M117:M118)</f>
        <v>0</v>
      </c>
      <c r="N116" s="95" t="n">
        <f aca="false">SUM(N117:N118)</f>
        <v>0</v>
      </c>
      <c r="O116" s="95" t="n">
        <f aca="false">SUM(O117:O118)</f>
        <v>0</v>
      </c>
      <c r="P116" s="95" t="n">
        <f aca="false">SUM(P117:P118)</f>
        <v>0</v>
      </c>
      <c r="Q116" s="95" t="n">
        <f aca="false">SUM(Q117:Q118)</f>
        <v>0</v>
      </c>
      <c r="R116" s="95" t="n">
        <f aca="false">SUM(R117:R118)</f>
        <v>0</v>
      </c>
      <c r="S116" s="224"/>
      <c r="T116" s="224"/>
    </row>
    <row r="117" customFormat="false" ht="15" hidden="false" customHeight="true" outlineLevel="0" collapsed="false">
      <c r="A117" s="195"/>
      <c r="B117" s="209"/>
      <c r="C117" s="189" t="s">
        <v>198</v>
      </c>
      <c r="D117" s="228" t="s">
        <v>199</v>
      </c>
      <c r="E117" s="191" t="n">
        <f aca="false">F117+N117</f>
        <v>16400</v>
      </c>
      <c r="F117" s="192" t="n">
        <f aca="false">SUM(G117:M117)</f>
        <v>16400</v>
      </c>
      <c r="G117" s="230"/>
      <c r="H117" s="230" t="n">
        <v>16400</v>
      </c>
      <c r="I117" s="230"/>
      <c r="J117" s="230"/>
      <c r="K117" s="230"/>
      <c r="L117" s="230"/>
      <c r="M117" s="230"/>
      <c r="N117" s="192" t="n">
        <f aca="false">SUM(O117,Q117:R117)</f>
        <v>0</v>
      </c>
      <c r="O117" s="230"/>
      <c r="P117" s="230"/>
      <c r="Q117" s="230"/>
      <c r="R117" s="230"/>
    </row>
    <row r="118" customFormat="false" ht="15" hidden="false" customHeight="true" outlineLevel="0" collapsed="false">
      <c r="A118" s="195"/>
      <c r="B118" s="210"/>
      <c r="C118" s="189" t="s">
        <v>192</v>
      </c>
      <c r="D118" s="202" t="s">
        <v>193</v>
      </c>
      <c r="E118" s="191" t="n">
        <f aca="false">F118+N118</f>
        <v>2000</v>
      </c>
      <c r="F118" s="192" t="n">
        <f aca="false">SUM(G118:M118)</f>
        <v>2000</v>
      </c>
      <c r="G118" s="230"/>
      <c r="H118" s="212" t="n">
        <v>2000</v>
      </c>
      <c r="I118" s="230"/>
      <c r="J118" s="230"/>
      <c r="K118" s="230"/>
      <c r="L118" s="230"/>
      <c r="M118" s="230"/>
      <c r="N118" s="192" t="n">
        <f aca="false">SUM(O118,Q118:R118)</f>
        <v>0</v>
      </c>
      <c r="O118" s="230"/>
      <c r="P118" s="230"/>
      <c r="Q118" s="230"/>
      <c r="R118" s="230"/>
    </row>
    <row r="119" customFormat="false" ht="15" hidden="false" customHeight="false" outlineLevel="0" collapsed="false">
      <c r="A119" s="195"/>
      <c r="B119" s="199" t="s">
        <v>251</v>
      </c>
      <c r="C119" s="199"/>
      <c r="D119" s="243" t="s">
        <v>26</v>
      </c>
      <c r="E119" s="85" t="n">
        <f aca="false">F119+N119</f>
        <v>72155</v>
      </c>
      <c r="F119" s="200" t="n">
        <f aca="false">SUM(F120:F121)</f>
        <v>72155</v>
      </c>
      <c r="G119" s="200" t="n">
        <f aca="false">SUM(G120:G121)</f>
        <v>0</v>
      </c>
      <c r="H119" s="200" t="n">
        <f aca="false">SUM(H120:H121)</f>
        <v>56055</v>
      </c>
      <c r="I119" s="200" t="n">
        <f aca="false">SUM(I120:I121)</f>
        <v>0</v>
      </c>
      <c r="J119" s="200" t="n">
        <f aca="false">SUM(J120:J121)</f>
        <v>16100</v>
      </c>
      <c r="K119" s="200" t="n">
        <f aca="false">SUM(K120:K121)</f>
        <v>0</v>
      </c>
      <c r="L119" s="200" t="n">
        <f aca="false">SUM(L120:L121)</f>
        <v>0</v>
      </c>
      <c r="M119" s="200" t="n">
        <f aca="false">SUM(M120:M121)</f>
        <v>0</v>
      </c>
      <c r="N119" s="200" t="n">
        <f aca="false">SUM(N120:N121)</f>
        <v>0</v>
      </c>
      <c r="O119" s="200" t="n">
        <f aca="false">SUM(O120:O121)</f>
        <v>0</v>
      </c>
      <c r="P119" s="200" t="n">
        <f aca="false">SUM(P120:P121)</f>
        <v>0</v>
      </c>
      <c r="Q119" s="200" t="n">
        <f aca="false">SUM(Q120:Q121)</f>
        <v>0</v>
      </c>
      <c r="R119" s="200" t="n">
        <f aca="false">SUM(R120:R121)</f>
        <v>0</v>
      </c>
      <c r="S119" s="224"/>
    </row>
    <row r="120" customFormat="false" ht="30" hidden="false" customHeight="false" outlineLevel="0" collapsed="false">
      <c r="A120" s="195"/>
      <c r="B120" s="209"/>
      <c r="C120" s="210" t="s">
        <v>235</v>
      </c>
      <c r="D120" s="250" t="s">
        <v>236</v>
      </c>
      <c r="E120" s="211" t="n">
        <f aca="false">F120+N120</f>
        <v>16100</v>
      </c>
      <c r="F120" s="192" t="n">
        <f aca="false">SUM(G120:M120)</f>
        <v>16100</v>
      </c>
      <c r="G120" s="212"/>
      <c r="H120" s="212"/>
      <c r="I120" s="212"/>
      <c r="J120" s="212" t="n">
        <v>16100</v>
      </c>
      <c r="K120" s="212"/>
      <c r="L120" s="212"/>
      <c r="M120" s="212"/>
      <c r="N120" s="192" t="n">
        <f aca="false">SUM(O120,Q120:R120)</f>
        <v>0</v>
      </c>
      <c r="O120" s="212"/>
      <c r="P120" s="212"/>
      <c r="Q120" s="212"/>
      <c r="R120" s="212"/>
      <c r="S120" s="194"/>
      <c r="T120" s="194"/>
    </row>
    <row r="121" customFormat="false" ht="15" hidden="false" customHeight="true" outlineLevel="0" collapsed="false">
      <c r="A121" s="198"/>
      <c r="B121" s="209"/>
      <c r="C121" s="189" t="s">
        <v>198</v>
      </c>
      <c r="D121" s="228" t="s">
        <v>199</v>
      </c>
      <c r="E121" s="191" t="n">
        <f aca="false">F121+N121</f>
        <v>56055</v>
      </c>
      <c r="F121" s="192" t="n">
        <f aca="false">SUM(G121:M121)</f>
        <v>56055</v>
      </c>
      <c r="G121" s="230"/>
      <c r="H121" s="230" t="n">
        <v>56055</v>
      </c>
      <c r="I121" s="230"/>
      <c r="J121" s="230"/>
      <c r="K121" s="230"/>
      <c r="L121" s="230"/>
      <c r="M121" s="230"/>
      <c r="N121" s="192" t="n">
        <f aca="false">SUM(O121,Q121:R121)</f>
        <v>0</v>
      </c>
      <c r="O121" s="230"/>
      <c r="P121" s="230"/>
      <c r="Q121" s="230"/>
      <c r="R121" s="230"/>
    </row>
    <row r="122" customFormat="false" ht="45.75" hidden="false" customHeight="true" outlineLevel="0" collapsed="false">
      <c r="A122" s="99" t="s">
        <v>57</v>
      </c>
      <c r="B122" s="77"/>
      <c r="C122" s="109"/>
      <c r="D122" s="181" t="s">
        <v>58</v>
      </c>
      <c r="E122" s="79" t="n">
        <f aca="false">F122+N122</f>
        <v>612</v>
      </c>
      <c r="F122" s="79" t="n">
        <f aca="false">F123</f>
        <v>612</v>
      </c>
      <c r="G122" s="79" t="n">
        <f aca="false">G123</f>
        <v>612</v>
      </c>
      <c r="H122" s="79" t="n">
        <f aca="false">H123</f>
        <v>0</v>
      </c>
      <c r="I122" s="79" t="n">
        <f aca="false">I123</f>
        <v>0</v>
      </c>
      <c r="J122" s="79" t="n">
        <f aca="false">J123</f>
        <v>0</v>
      </c>
      <c r="K122" s="79" t="n">
        <f aca="false">K123</f>
        <v>0</v>
      </c>
      <c r="L122" s="79" t="n">
        <f aca="false">L123</f>
        <v>0</v>
      </c>
      <c r="M122" s="79" t="n">
        <f aca="false">M123</f>
        <v>0</v>
      </c>
      <c r="N122" s="79" t="n">
        <f aca="false">N123</f>
        <v>0</v>
      </c>
      <c r="O122" s="79" t="n">
        <f aca="false">O123</f>
        <v>0</v>
      </c>
      <c r="P122" s="79" t="n">
        <f aca="false">P123</f>
        <v>0</v>
      </c>
      <c r="Q122" s="79" t="n">
        <f aca="false">Q123</f>
        <v>0</v>
      </c>
      <c r="R122" s="79" t="n">
        <f aca="false">R123</f>
        <v>0</v>
      </c>
    </row>
    <row r="123" customFormat="false" ht="30.75" hidden="false" customHeight="true" outlineLevel="0" collapsed="false">
      <c r="A123" s="195"/>
      <c r="B123" s="226" t="s">
        <v>59</v>
      </c>
      <c r="C123" s="247"/>
      <c r="D123" s="243" t="s">
        <v>60</v>
      </c>
      <c r="E123" s="85" t="n">
        <f aca="false">F123+N123</f>
        <v>612</v>
      </c>
      <c r="F123" s="220" t="n">
        <f aca="false">SUM(F124:F126)</f>
        <v>612</v>
      </c>
      <c r="G123" s="220" t="n">
        <f aca="false">SUM(G124:G126)</f>
        <v>612</v>
      </c>
      <c r="H123" s="220" t="n">
        <f aca="false">SUM(H124:H126)</f>
        <v>0</v>
      </c>
      <c r="I123" s="220" t="n">
        <f aca="false">SUM(I124:I126)</f>
        <v>0</v>
      </c>
      <c r="J123" s="220" t="n">
        <f aca="false">SUM(J124:J126)</f>
        <v>0</v>
      </c>
      <c r="K123" s="220" t="n">
        <f aca="false">SUM(K124:K126)</f>
        <v>0</v>
      </c>
      <c r="L123" s="220" t="n">
        <f aca="false">SUM(L124:L126)</f>
        <v>0</v>
      </c>
      <c r="M123" s="220" t="n">
        <f aca="false">SUM(M124:M126)</f>
        <v>0</v>
      </c>
      <c r="N123" s="220" t="n">
        <f aca="false">SUM(N124:N126)</f>
        <v>0</v>
      </c>
      <c r="O123" s="220" t="n">
        <f aca="false">SUM(O124:O126)</f>
        <v>0</v>
      </c>
      <c r="P123" s="220" t="n">
        <f aca="false">SUM(P124:P126)</f>
        <v>0</v>
      </c>
      <c r="Q123" s="220" t="n">
        <f aca="false">SUM(Q124:Q126)</f>
        <v>0</v>
      </c>
      <c r="R123" s="220" t="n">
        <f aca="false">SUM(R124:R126)</f>
        <v>0</v>
      </c>
      <c r="S123" s="224"/>
    </row>
    <row r="124" customFormat="false" ht="15" hidden="false" customHeight="true" outlineLevel="0" collapsed="false">
      <c r="A124" s="249"/>
      <c r="B124" s="188"/>
      <c r="C124" s="189" t="s">
        <v>212</v>
      </c>
      <c r="D124" s="228" t="s">
        <v>213</v>
      </c>
      <c r="E124" s="191" t="n">
        <f aca="false">F124+N124</f>
        <v>520</v>
      </c>
      <c r="F124" s="192" t="n">
        <f aca="false">SUM(G124:M124)</f>
        <v>520</v>
      </c>
      <c r="G124" s="230" t="n">
        <v>520</v>
      </c>
      <c r="H124" s="230"/>
      <c r="I124" s="230"/>
      <c r="J124" s="230"/>
      <c r="K124" s="230"/>
      <c r="L124" s="230"/>
      <c r="M124" s="230"/>
      <c r="N124" s="192" t="n">
        <f aca="false">SUM(O124,Q124:R124)</f>
        <v>0</v>
      </c>
      <c r="O124" s="230"/>
      <c r="P124" s="230"/>
      <c r="Q124" s="230"/>
      <c r="R124" s="230"/>
    </row>
    <row r="125" customFormat="false" ht="15" hidden="false" customHeight="true" outlineLevel="0" collapsed="false">
      <c r="A125" s="249"/>
      <c r="B125" s="195"/>
      <c r="C125" s="189" t="s">
        <v>219</v>
      </c>
      <c r="D125" s="228" t="s">
        <v>220</v>
      </c>
      <c r="E125" s="191" t="n">
        <f aca="false">F125+N125</f>
        <v>79</v>
      </c>
      <c r="F125" s="192" t="n">
        <f aca="false">SUM(G125:M125)</f>
        <v>79</v>
      </c>
      <c r="G125" s="230" t="n">
        <v>79</v>
      </c>
      <c r="H125" s="230"/>
      <c r="I125" s="230"/>
      <c r="J125" s="230"/>
      <c r="K125" s="230"/>
      <c r="L125" s="230"/>
      <c r="M125" s="230"/>
      <c r="N125" s="192" t="n">
        <f aca="false">SUM(O125,Q125:R125)</f>
        <v>0</v>
      </c>
      <c r="O125" s="230"/>
      <c r="P125" s="230"/>
      <c r="Q125" s="230"/>
      <c r="R125" s="230"/>
    </row>
    <row r="126" customFormat="false" ht="15" hidden="false" customHeight="true" outlineLevel="0" collapsed="false">
      <c r="A126" s="252"/>
      <c r="B126" s="198"/>
      <c r="C126" s="189" t="s">
        <v>208</v>
      </c>
      <c r="D126" s="228" t="s">
        <v>209</v>
      </c>
      <c r="E126" s="191" t="n">
        <f aca="false">F126+N126</f>
        <v>13</v>
      </c>
      <c r="F126" s="192" t="n">
        <f aca="false">SUM(G126:M126)</f>
        <v>13</v>
      </c>
      <c r="G126" s="230" t="n">
        <v>13</v>
      </c>
      <c r="H126" s="230"/>
      <c r="I126" s="230"/>
      <c r="J126" s="230"/>
      <c r="K126" s="230"/>
      <c r="L126" s="230"/>
      <c r="M126" s="230"/>
      <c r="N126" s="192" t="n">
        <f aca="false">SUM(O126,Q126:R126)</f>
        <v>0</v>
      </c>
      <c r="O126" s="230"/>
      <c r="P126" s="230"/>
      <c r="Q126" s="230"/>
      <c r="R126" s="230"/>
    </row>
    <row r="127" customFormat="false" ht="29.25" hidden="false" customHeight="true" outlineLevel="0" collapsed="false">
      <c r="A127" s="77" t="s">
        <v>252</v>
      </c>
      <c r="B127" s="231"/>
      <c r="C127" s="77"/>
      <c r="D127" s="181" t="s">
        <v>253</v>
      </c>
      <c r="E127" s="79" t="n">
        <f aca="false">F127+N127</f>
        <v>113948</v>
      </c>
      <c r="F127" s="79" t="n">
        <f aca="false">+F128+F140</f>
        <v>83948</v>
      </c>
      <c r="G127" s="79" t="n">
        <f aca="false">+G128+G140</f>
        <v>9150</v>
      </c>
      <c r="H127" s="79" t="n">
        <f aca="false">+H128+H140</f>
        <v>53798</v>
      </c>
      <c r="I127" s="79" t="n">
        <f aca="false">+I128+I140</f>
        <v>0</v>
      </c>
      <c r="J127" s="79" t="n">
        <f aca="false">+J128+J140</f>
        <v>21000</v>
      </c>
      <c r="K127" s="79" t="n">
        <f aca="false">+K128+K140</f>
        <v>0</v>
      </c>
      <c r="L127" s="79" t="n">
        <f aca="false">+L128+L140</f>
        <v>0</v>
      </c>
      <c r="M127" s="79" t="n">
        <f aca="false">+M128+M140</f>
        <v>0</v>
      </c>
      <c r="N127" s="79" t="n">
        <f aca="false">+N128+N140</f>
        <v>30000</v>
      </c>
      <c r="O127" s="79" t="n">
        <f aca="false">+O128+O140</f>
        <v>30000</v>
      </c>
      <c r="P127" s="79" t="n">
        <f aca="false">+P128+P140</f>
        <v>0</v>
      </c>
      <c r="Q127" s="79" t="n">
        <f aca="false">+Q128+Q140</f>
        <v>0</v>
      </c>
      <c r="R127" s="79" t="n">
        <f aca="false">+R128+R140</f>
        <v>0</v>
      </c>
    </row>
    <row r="128" customFormat="false" ht="15" hidden="false" customHeight="true" outlineLevel="0" collapsed="false">
      <c r="A128" s="195"/>
      <c r="B128" s="226" t="s">
        <v>254</v>
      </c>
      <c r="C128" s="247"/>
      <c r="D128" s="243" t="s">
        <v>255</v>
      </c>
      <c r="E128" s="85" t="n">
        <f aca="false">F128+N128</f>
        <v>112588</v>
      </c>
      <c r="F128" s="200" t="n">
        <f aca="false">SUM(F129:F139)</f>
        <v>82588</v>
      </c>
      <c r="G128" s="200" t="n">
        <f aca="false">SUM(G129:G139)</f>
        <v>9150</v>
      </c>
      <c r="H128" s="200" t="n">
        <f aca="false">SUM(H129:H139)</f>
        <v>52438</v>
      </c>
      <c r="I128" s="200" t="n">
        <f aca="false">SUM(I129:I139)</f>
        <v>0</v>
      </c>
      <c r="J128" s="200" t="n">
        <f aca="false">SUM(J129:J139)</f>
        <v>21000</v>
      </c>
      <c r="K128" s="200" t="n">
        <f aca="false">SUM(K129:K139)</f>
        <v>0</v>
      </c>
      <c r="L128" s="200" t="n">
        <f aca="false">SUM(L129:L139)</f>
        <v>0</v>
      </c>
      <c r="M128" s="200" t="n">
        <f aca="false">SUM(M129:M139)</f>
        <v>0</v>
      </c>
      <c r="N128" s="200" t="n">
        <f aca="false">SUM(N129:N139)</f>
        <v>30000</v>
      </c>
      <c r="O128" s="200" t="n">
        <f aca="false">SUM(O129:O139)</f>
        <v>30000</v>
      </c>
      <c r="P128" s="200" t="n">
        <f aca="false">SUM(P129:P139)</f>
        <v>0</v>
      </c>
      <c r="Q128" s="200" t="n">
        <f aca="false">SUM(Q129:Q139)</f>
        <v>0</v>
      </c>
      <c r="R128" s="200" t="n">
        <f aca="false">SUM(R129:R139)</f>
        <v>0</v>
      </c>
      <c r="S128" s="224"/>
    </row>
    <row r="129" customFormat="false" ht="30" hidden="false" customHeight="true" outlineLevel="0" collapsed="false">
      <c r="A129" s="249"/>
      <c r="B129" s="188"/>
      <c r="C129" s="210" t="s">
        <v>235</v>
      </c>
      <c r="D129" s="228" t="s">
        <v>236</v>
      </c>
      <c r="E129" s="191" t="n">
        <f aca="false">F129+N129</f>
        <v>21000</v>
      </c>
      <c r="F129" s="192" t="n">
        <f aca="false">SUM(G129:M129)</f>
        <v>21000</v>
      </c>
      <c r="G129" s="212"/>
      <c r="H129" s="212"/>
      <c r="I129" s="212"/>
      <c r="J129" s="212" t="n">
        <v>21000</v>
      </c>
      <c r="K129" s="212"/>
      <c r="L129" s="212"/>
      <c r="M129" s="212"/>
      <c r="N129" s="192" t="n">
        <f aca="false">SUM(O129,Q129:R129)</f>
        <v>0</v>
      </c>
      <c r="O129" s="212"/>
      <c r="P129" s="212"/>
      <c r="Q129" s="212"/>
      <c r="R129" s="212"/>
    </row>
    <row r="130" customFormat="false" ht="15" hidden="false" customHeight="true" outlineLevel="0" collapsed="false">
      <c r="A130" s="249"/>
      <c r="B130" s="195"/>
      <c r="C130" s="210" t="s">
        <v>208</v>
      </c>
      <c r="D130" s="250" t="s">
        <v>209</v>
      </c>
      <c r="E130" s="191" t="n">
        <f aca="false">F130+N130</f>
        <v>9150</v>
      </c>
      <c r="F130" s="192" t="n">
        <f aca="false">SUM(G130:M130)</f>
        <v>9150</v>
      </c>
      <c r="G130" s="238" t="n">
        <v>9150</v>
      </c>
      <c r="H130" s="238"/>
      <c r="I130" s="238"/>
      <c r="J130" s="238"/>
      <c r="K130" s="238"/>
      <c r="L130" s="238"/>
      <c r="M130" s="238"/>
      <c r="N130" s="192" t="n">
        <f aca="false">SUM(O130,Q130:R130)</f>
        <v>0</v>
      </c>
      <c r="O130" s="238"/>
      <c r="P130" s="238"/>
      <c r="Q130" s="238"/>
      <c r="R130" s="238"/>
    </row>
    <row r="131" customFormat="false" ht="15" hidden="false" customHeight="true" outlineLevel="0" collapsed="false">
      <c r="A131" s="249"/>
      <c r="B131" s="195"/>
      <c r="C131" s="189" t="s">
        <v>198</v>
      </c>
      <c r="D131" s="228" t="s">
        <v>199</v>
      </c>
      <c r="E131" s="191" t="n">
        <f aca="false">F131+N131</f>
        <v>13200</v>
      </c>
      <c r="F131" s="192" t="n">
        <f aca="false">SUM(G131:M131)</f>
        <v>13200</v>
      </c>
      <c r="G131" s="230"/>
      <c r="H131" s="230" t="n">
        <f aca="false">12000+550+400+250</f>
        <v>13200</v>
      </c>
      <c r="I131" s="230"/>
      <c r="J131" s="230"/>
      <c r="K131" s="230"/>
      <c r="L131" s="230"/>
      <c r="M131" s="230"/>
      <c r="N131" s="192" t="n">
        <f aca="false">SUM(O131,Q131:R131)</f>
        <v>0</v>
      </c>
      <c r="O131" s="230"/>
      <c r="P131" s="230"/>
      <c r="Q131" s="230"/>
      <c r="R131" s="230"/>
    </row>
    <row r="132" customFormat="false" ht="15" hidden="false" customHeight="true" outlineLevel="0" collapsed="false">
      <c r="A132" s="249"/>
      <c r="B132" s="195"/>
      <c r="C132" s="210" t="s">
        <v>172</v>
      </c>
      <c r="D132" s="250" t="s">
        <v>173</v>
      </c>
      <c r="E132" s="191" t="n">
        <f aca="false">F132+N132</f>
        <v>14000</v>
      </c>
      <c r="F132" s="192" t="n">
        <f aca="false">SUM(G132:M132)</f>
        <v>14000</v>
      </c>
      <c r="G132" s="230"/>
      <c r="H132" s="230" t="n">
        <v>14000</v>
      </c>
      <c r="I132" s="230"/>
      <c r="J132" s="230"/>
      <c r="K132" s="230"/>
      <c r="L132" s="230"/>
      <c r="M132" s="230"/>
      <c r="N132" s="192" t="n">
        <f aca="false">SUM(O132,Q132:R132)</f>
        <v>0</v>
      </c>
      <c r="O132" s="230"/>
      <c r="P132" s="230"/>
      <c r="Q132" s="230"/>
      <c r="R132" s="230"/>
    </row>
    <row r="133" customFormat="false" ht="15" hidden="false" customHeight="true" outlineLevel="0" collapsed="false">
      <c r="A133" s="249"/>
      <c r="B133" s="195"/>
      <c r="C133" s="189" t="s">
        <v>200</v>
      </c>
      <c r="D133" s="228" t="s">
        <v>201</v>
      </c>
      <c r="E133" s="191" t="n">
        <f aca="false">F133+N133</f>
        <v>15000</v>
      </c>
      <c r="F133" s="192" t="n">
        <f aca="false">SUM(G133:M133)</f>
        <v>15000</v>
      </c>
      <c r="G133" s="230"/>
      <c r="H133" s="230" t="n">
        <v>15000</v>
      </c>
      <c r="I133" s="230"/>
      <c r="J133" s="230"/>
      <c r="K133" s="230"/>
      <c r="L133" s="230"/>
      <c r="M133" s="230"/>
      <c r="N133" s="192" t="n">
        <f aca="false">SUM(O133,Q133:R133)</f>
        <v>0</v>
      </c>
      <c r="O133" s="230"/>
      <c r="P133" s="230"/>
      <c r="Q133" s="230"/>
      <c r="R133" s="230"/>
    </row>
    <row r="134" customFormat="false" ht="15" hidden="false" customHeight="true" outlineLevel="0" collapsed="false">
      <c r="A134" s="249"/>
      <c r="B134" s="195"/>
      <c r="C134" s="189" t="s">
        <v>221</v>
      </c>
      <c r="D134" s="228" t="s">
        <v>222</v>
      </c>
      <c r="E134" s="191" t="n">
        <f aca="false">F134+N134</f>
        <v>1500</v>
      </c>
      <c r="F134" s="192" t="n">
        <f aca="false">SUM(G134:M134)</f>
        <v>1500</v>
      </c>
      <c r="G134" s="230"/>
      <c r="H134" s="230" t="n">
        <v>1500</v>
      </c>
      <c r="I134" s="230"/>
      <c r="J134" s="230"/>
      <c r="K134" s="230"/>
      <c r="L134" s="230"/>
      <c r="M134" s="230"/>
      <c r="N134" s="192" t="n">
        <f aca="false">SUM(O134,Q134:R134)</f>
        <v>0</v>
      </c>
      <c r="O134" s="230"/>
      <c r="P134" s="230"/>
      <c r="Q134" s="230"/>
      <c r="R134" s="230"/>
    </row>
    <row r="135" customFormat="false" ht="15" hidden="false" customHeight="true" outlineLevel="0" collapsed="false">
      <c r="A135" s="249"/>
      <c r="B135" s="195"/>
      <c r="C135" s="189" t="s">
        <v>174</v>
      </c>
      <c r="D135" s="202" t="s">
        <v>175</v>
      </c>
      <c r="E135" s="191" t="n">
        <f aca="false">F135+N135</f>
        <v>800</v>
      </c>
      <c r="F135" s="192" t="n">
        <f aca="false">SUM(G135:M135)</f>
        <v>800</v>
      </c>
      <c r="G135" s="230"/>
      <c r="H135" s="230" t="n">
        <v>800</v>
      </c>
      <c r="I135" s="230"/>
      <c r="J135" s="230"/>
      <c r="K135" s="230"/>
      <c r="L135" s="230"/>
      <c r="M135" s="230"/>
      <c r="N135" s="192" t="n">
        <f aca="false">SUM(O135,Q135:R135)</f>
        <v>0</v>
      </c>
      <c r="O135" s="230"/>
      <c r="P135" s="230"/>
      <c r="Q135" s="230"/>
      <c r="R135" s="230"/>
    </row>
    <row r="136" customFormat="false" ht="15" hidden="false" customHeight="true" outlineLevel="0" collapsed="false">
      <c r="A136" s="249"/>
      <c r="B136" s="195"/>
      <c r="C136" s="189" t="s">
        <v>192</v>
      </c>
      <c r="D136" s="228" t="s">
        <v>193</v>
      </c>
      <c r="E136" s="191" t="n">
        <f aca="false">F136+N136</f>
        <v>7000</v>
      </c>
      <c r="F136" s="192" t="n">
        <f aca="false">SUM(G136:M136)</f>
        <v>7000</v>
      </c>
      <c r="G136" s="230"/>
      <c r="H136" s="230" t="n">
        <v>7000</v>
      </c>
      <c r="I136" s="230"/>
      <c r="J136" s="230"/>
      <c r="K136" s="230"/>
      <c r="L136" s="230"/>
      <c r="M136" s="230"/>
      <c r="N136" s="192" t="n">
        <f aca="false">SUM(O136,Q136:R136)</f>
        <v>0</v>
      </c>
      <c r="O136" s="230"/>
      <c r="P136" s="230"/>
      <c r="Q136" s="230"/>
      <c r="R136" s="230"/>
    </row>
    <row r="137" customFormat="false" ht="15" hidden="false" customHeight="true" outlineLevel="0" collapsed="false">
      <c r="A137" s="249"/>
      <c r="B137" s="195"/>
      <c r="C137" s="225" t="s">
        <v>176</v>
      </c>
      <c r="D137" s="228" t="s">
        <v>66</v>
      </c>
      <c r="E137" s="191" t="n">
        <f aca="false">F137+N137</f>
        <v>923</v>
      </c>
      <c r="F137" s="192" t="n">
        <f aca="false">SUM(G137:M137)</f>
        <v>923</v>
      </c>
      <c r="G137" s="230"/>
      <c r="H137" s="230" t="n">
        <v>923</v>
      </c>
      <c r="I137" s="230"/>
      <c r="J137" s="230"/>
      <c r="K137" s="230"/>
      <c r="L137" s="230"/>
      <c r="M137" s="230"/>
      <c r="N137" s="192" t="n">
        <f aca="false">SUM(O137,Q137:R137)</f>
        <v>0</v>
      </c>
      <c r="O137" s="230"/>
      <c r="P137" s="230"/>
      <c r="Q137" s="230"/>
      <c r="R137" s="230"/>
    </row>
    <row r="138" customFormat="false" ht="45.75" hidden="false" customHeight="true" outlineLevel="0" collapsed="false">
      <c r="A138" s="249"/>
      <c r="B138" s="195"/>
      <c r="C138" s="244" t="s">
        <v>202</v>
      </c>
      <c r="D138" s="190" t="s">
        <v>203</v>
      </c>
      <c r="E138" s="191" t="n">
        <f aca="false">F138+N138</f>
        <v>15</v>
      </c>
      <c r="F138" s="192" t="n">
        <f aca="false">SUM(G138:M138)</f>
        <v>15</v>
      </c>
      <c r="G138" s="230"/>
      <c r="H138" s="212" t="n">
        <v>15</v>
      </c>
      <c r="I138" s="230"/>
      <c r="J138" s="230"/>
      <c r="K138" s="230"/>
      <c r="L138" s="230"/>
      <c r="M138" s="230"/>
      <c r="N138" s="192" t="n">
        <f aca="false">SUM(O138,Q138:R138)</f>
        <v>0</v>
      </c>
      <c r="O138" s="230"/>
      <c r="P138" s="230"/>
      <c r="Q138" s="230"/>
      <c r="R138" s="230"/>
    </row>
    <row r="139" customFormat="false" ht="14.25" hidden="false" customHeight="true" outlineLevel="0" collapsed="false">
      <c r="A139" s="249"/>
      <c r="B139" s="198"/>
      <c r="C139" s="189" t="s">
        <v>177</v>
      </c>
      <c r="D139" s="222" t="s">
        <v>178</v>
      </c>
      <c r="E139" s="191" t="n">
        <f aca="false">F139+N139</f>
        <v>30000</v>
      </c>
      <c r="F139" s="192" t="n">
        <f aca="false">SUM(G139:M139)</f>
        <v>0</v>
      </c>
      <c r="G139" s="230"/>
      <c r="H139" s="230"/>
      <c r="I139" s="230"/>
      <c r="J139" s="230"/>
      <c r="K139" s="230"/>
      <c r="L139" s="230"/>
      <c r="M139" s="230"/>
      <c r="N139" s="192" t="n">
        <f aca="false">SUM(O139,Q139:R139)</f>
        <v>30000</v>
      </c>
      <c r="O139" s="230" t="n">
        <v>30000</v>
      </c>
      <c r="P139" s="230"/>
      <c r="Q139" s="230"/>
      <c r="R139" s="230"/>
      <c r="S139" s="255"/>
    </row>
    <row r="140" customFormat="false" ht="15" hidden="false" customHeight="true" outlineLevel="0" collapsed="false">
      <c r="A140" s="195"/>
      <c r="B140" s="226" t="s">
        <v>256</v>
      </c>
      <c r="C140" s="205"/>
      <c r="D140" s="256" t="s">
        <v>257</v>
      </c>
      <c r="E140" s="85" t="n">
        <f aca="false">F140+N140</f>
        <v>1360</v>
      </c>
      <c r="F140" s="200" t="n">
        <f aca="false">SUM(F141:F142)</f>
        <v>1360</v>
      </c>
      <c r="G140" s="200" t="n">
        <f aca="false">SUM(G141:G142)</f>
        <v>0</v>
      </c>
      <c r="H140" s="200" t="n">
        <f aca="false">SUM(H141:H142)</f>
        <v>1360</v>
      </c>
      <c r="I140" s="200" t="n">
        <f aca="false">SUM(I141:I142)</f>
        <v>0</v>
      </c>
      <c r="J140" s="200" t="n">
        <f aca="false">SUM(J141:J142)</f>
        <v>0</v>
      </c>
      <c r="K140" s="200" t="n">
        <f aca="false">SUM(K141:K142)</f>
        <v>0</v>
      </c>
      <c r="L140" s="200" t="n">
        <f aca="false">SUM(L141:L142)</f>
        <v>0</v>
      </c>
      <c r="M140" s="200" t="n">
        <f aca="false">SUM(M141:M142)</f>
        <v>0</v>
      </c>
      <c r="N140" s="200" t="n">
        <f aca="false">SUM(N141:N142)</f>
        <v>0</v>
      </c>
      <c r="O140" s="200" t="n">
        <f aca="false">SUM(O141:O142)</f>
        <v>0</v>
      </c>
      <c r="P140" s="200" t="n">
        <f aca="false">SUM(P141:P142)</f>
        <v>0</v>
      </c>
      <c r="Q140" s="200" t="n">
        <f aca="false">SUM(Q141:Q142)</f>
        <v>0</v>
      </c>
      <c r="R140" s="200" t="n">
        <f aca="false">SUM(R141:R142)</f>
        <v>0</v>
      </c>
      <c r="S140" s="224"/>
    </row>
    <row r="141" customFormat="false" ht="15.75" hidden="false" customHeight="true" outlineLevel="0" collapsed="false">
      <c r="A141" s="195"/>
      <c r="B141" s="221"/>
      <c r="C141" s="210" t="s">
        <v>198</v>
      </c>
      <c r="D141" s="250" t="s">
        <v>199</v>
      </c>
      <c r="E141" s="211" t="n">
        <f aca="false">F141+N141</f>
        <v>1060</v>
      </c>
      <c r="F141" s="237" t="n">
        <f aca="false">SUM(G141:M141)</f>
        <v>1060</v>
      </c>
      <c r="G141" s="230"/>
      <c r="H141" s="230" t="n">
        <v>1060</v>
      </c>
      <c r="I141" s="230"/>
      <c r="J141" s="230"/>
      <c r="K141" s="230"/>
      <c r="L141" s="230"/>
      <c r="M141" s="230"/>
      <c r="N141" s="192" t="n">
        <f aca="false">SUM(O141,Q141:R141)</f>
        <v>0</v>
      </c>
      <c r="O141" s="230"/>
      <c r="P141" s="230"/>
      <c r="Q141" s="230"/>
      <c r="R141" s="230"/>
    </row>
    <row r="142" customFormat="false" ht="15.75" hidden="false" customHeight="true" outlineLevel="0" collapsed="false">
      <c r="A142" s="198"/>
      <c r="B142" s="210"/>
      <c r="C142" s="225" t="s">
        <v>174</v>
      </c>
      <c r="D142" s="202" t="s">
        <v>175</v>
      </c>
      <c r="E142" s="211" t="n">
        <f aca="false">F142+N142</f>
        <v>300</v>
      </c>
      <c r="F142" s="237" t="n">
        <f aca="false">SUM(G142:M142)</f>
        <v>300</v>
      </c>
      <c r="G142" s="238"/>
      <c r="H142" s="253" t="n">
        <v>300</v>
      </c>
      <c r="I142" s="230"/>
      <c r="J142" s="230"/>
      <c r="K142" s="230"/>
      <c r="L142" s="230"/>
      <c r="M142" s="230"/>
      <c r="N142" s="192"/>
      <c r="O142" s="230"/>
      <c r="P142" s="230"/>
      <c r="Q142" s="230"/>
      <c r="R142" s="230"/>
    </row>
    <row r="143" customFormat="false" ht="15" hidden="false" customHeight="true" outlineLevel="0" collapsed="false">
      <c r="A143" s="99" t="s">
        <v>258</v>
      </c>
      <c r="B143" s="231"/>
      <c r="C143" s="77"/>
      <c r="D143" s="181" t="s">
        <v>259</v>
      </c>
      <c r="E143" s="79" t="n">
        <f aca="false">F143+N143</f>
        <v>147255</v>
      </c>
      <c r="F143" s="182" t="n">
        <f aca="false">F144</f>
        <v>147255</v>
      </c>
      <c r="G143" s="182" t="n">
        <f aca="false">G144</f>
        <v>0</v>
      </c>
      <c r="H143" s="182" t="n">
        <f aca="false">H144</f>
        <v>0</v>
      </c>
      <c r="I143" s="182" t="n">
        <f aca="false">I144</f>
        <v>0</v>
      </c>
      <c r="J143" s="182" t="n">
        <f aca="false">J144</f>
        <v>0</v>
      </c>
      <c r="K143" s="182" t="n">
        <f aca="false">K144</f>
        <v>0</v>
      </c>
      <c r="L143" s="182" t="n">
        <f aca="false">L144</f>
        <v>0</v>
      </c>
      <c r="M143" s="182" t="n">
        <f aca="false">M144</f>
        <v>147255</v>
      </c>
      <c r="N143" s="182" t="n">
        <f aca="false">N144</f>
        <v>0</v>
      </c>
      <c r="O143" s="182" t="n">
        <f aca="false">O144</f>
        <v>0</v>
      </c>
      <c r="P143" s="182" t="n">
        <f aca="false">P144</f>
        <v>0</v>
      </c>
      <c r="Q143" s="182" t="n">
        <f aca="false">Q144</f>
        <v>0</v>
      </c>
      <c r="R143" s="182" t="n">
        <f aca="false">R144</f>
        <v>0</v>
      </c>
    </row>
    <row r="144" customFormat="false" ht="45" hidden="false" customHeight="true" outlineLevel="0" collapsed="false">
      <c r="A144" s="188"/>
      <c r="B144" s="206" t="s">
        <v>260</v>
      </c>
      <c r="C144" s="206"/>
      <c r="D144" s="248" t="s">
        <v>261</v>
      </c>
      <c r="E144" s="85" t="n">
        <f aca="false">F144+N144</f>
        <v>147255</v>
      </c>
      <c r="F144" s="95" t="n">
        <f aca="false">SUM(F145:F145)</f>
        <v>147255</v>
      </c>
      <c r="G144" s="95" t="n">
        <f aca="false">SUM(G145:G145)</f>
        <v>0</v>
      </c>
      <c r="H144" s="95" t="n">
        <f aca="false">SUM(H145:H145)</f>
        <v>0</v>
      </c>
      <c r="I144" s="95" t="n">
        <f aca="false">SUM(I145:I145)</f>
        <v>0</v>
      </c>
      <c r="J144" s="95" t="n">
        <f aca="false">SUM(J145:J145)</f>
        <v>0</v>
      </c>
      <c r="K144" s="95" t="n">
        <f aca="false">SUM(K145:K145)</f>
        <v>0</v>
      </c>
      <c r="L144" s="95" t="n">
        <f aca="false">SUM(L145:L145)</f>
        <v>0</v>
      </c>
      <c r="M144" s="95" t="n">
        <f aca="false">SUM(M145:M145)</f>
        <v>147255</v>
      </c>
      <c r="N144" s="95" t="n">
        <f aca="false">SUM(N145:N145)</f>
        <v>0</v>
      </c>
      <c r="O144" s="95" t="n">
        <f aca="false">SUM(O145:O145)</f>
        <v>0</v>
      </c>
      <c r="P144" s="95" t="n">
        <f aca="false">SUM(P145:P145)</f>
        <v>0</v>
      </c>
      <c r="Q144" s="95" t="n">
        <f aca="false">SUM(Q145:Q145)</f>
        <v>0</v>
      </c>
      <c r="R144" s="95" t="n">
        <f aca="false">SUM(R145:R145)</f>
        <v>0</v>
      </c>
    </row>
    <row r="145" customFormat="false" ht="74.25" hidden="false" customHeight="true" outlineLevel="0" collapsed="false">
      <c r="A145" s="252"/>
      <c r="B145" s="198"/>
      <c r="C145" s="210" t="s">
        <v>262</v>
      </c>
      <c r="D145" s="250" t="s">
        <v>263</v>
      </c>
      <c r="E145" s="191" t="n">
        <f aca="false">F145+N145</f>
        <v>147255</v>
      </c>
      <c r="F145" s="192" t="n">
        <f aca="false">SUM(G145:M145)</f>
        <v>147255</v>
      </c>
      <c r="G145" s="223"/>
      <c r="H145" s="223"/>
      <c r="I145" s="223"/>
      <c r="J145" s="223"/>
      <c r="K145" s="223"/>
      <c r="L145" s="223"/>
      <c r="M145" s="212" t="n">
        <f aca="false">115000+37000-17000+20600-7832-513</f>
        <v>147255</v>
      </c>
      <c r="N145" s="192" t="n">
        <f aca="false">SUM(O145,Q145:R145)</f>
        <v>0</v>
      </c>
      <c r="O145" s="223"/>
      <c r="P145" s="223"/>
      <c r="Q145" s="223"/>
      <c r="R145" s="223"/>
    </row>
    <row r="146" customFormat="false" ht="15" hidden="false" customHeight="true" outlineLevel="0" collapsed="false">
      <c r="A146" s="76" t="s">
        <v>97</v>
      </c>
      <c r="B146" s="99"/>
      <c r="C146" s="77"/>
      <c r="D146" s="181" t="s">
        <v>98</v>
      </c>
      <c r="E146" s="79" t="n">
        <f aca="false">F146+N146</f>
        <v>54700</v>
      </c>
      <c r="F146" s="182" t="n">
        <f aca="false">F147</f>
        <v>54700</v>
      </c>
      <c r="G146" s="182" t="n">
        <f aca="false">G147</f>
        <v>0</v>
      </c>
      <c r="H146" s="182" t="n">
        <f aca="false">H147</f>
        <v>54700</v>
      </c>
      <c r="I146" s="182" t="n">
        <f aca="false">I147</f>
        <v>0</v>
      </c>
      <c r="J146" s="182" t="n">
        <f aca="false">J147</f>
        <v>0</v>
      </c>
      <c r="K146" s="182" t="n">
        <f aca="false">K147</f>
        <v>0</v>
      </c>
      <c r="L146" s="182" t="n">
        <f aca="false">L147</f>
        <v>0</v>
      </c>
      <c r="M146" s="182" t="n">
        <f aca="false">M147</f>
        <v>0</v>
      </c>
      <c r="N146" s="182" t="n">
        <f aca="false">N147</f>
        <v>0</v>
      </c>
      <c r="O146" s="182" t="n">
        <f aca="false">O147</f>
        <v>0</v>
      </c>
      <c r="P146" s="182" t="n">
        <f aca="false">P147</f>
        <v>0</v>
      </c>
      <c r="Q146" s="182" t="n">
        <f aca="false">Q147</f>
        <v>0</v>
      </c>
      <c r="R146" s="182" t="n">
        <f aca="false">R147</f>
        <v>0</v>
      </c>
    </row>
    <row r="147" customFormat="false" ht="15" hidden="false" customHeight="true" outlineLevel="0" collapsed="false">
      <c r="A147" s="188"/>
      <c r="B147" s="205" t="s">
        <v>264</v>
      </c>
      <c r="C147" s="206"/>
      <c r="D147" s="248" t="s">
        <v>265</v>
      </c>
      <c r="E147" s="85" t="n">
        <f aca="false">F147+N147</f>
        <v>54700</v>
      </c>
      <c r="F147" s="200" t="n">
        <f aca="false">F148</f>
        <v>54700</v>
      </c>
      <c r="G147" s="200" t="n">
        <f aca="false">G148</f>
        <v>0</v>
      </c>
      <c r="H147" s="200" t="n">
        <f aca="false">H148</f>
        <v>5470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  <c r="Q147" s="200" t="n">
        <f aca="false">Q148</f>
        <v>0</v>
      </c>
      <c r="R147" s="200" t="n">
        <f aca="false">R148</f>
        <v>0</v>
      </c>
    </row>
    <row r="148" customFormat="false" ht="15" hidden="false" customHeight="true" outlineLevel="0" collapsed="false">
      <c r="A148" s="198"/>
      <c r="B148" s="189"/>
      <c r="C148" s="201" t="s">
        <v>266</v>
      </c>
      <c r="D148" s="228" t="s">
        <v>267</v>
      </c>
      <c r="E148" s="191" t="n">
        <f aca="false">F148+N148</f>
        <v>54700</v>
      </c>
      <c r="F148" s="192" t="n">
        <f aca="false">SUM(G148:M148)</f>
        <v>54700</v>
      </c>
      <c r="G148" s="230"/>
      <c r="H148" s="230" t="n">
        <f aca="false">17000+37700</f>
        <v>54700</v>
      </c>
      <c r="I148" s="230"/>
      <c r="J148" s="230"/>
      <c r="K148" s="230"/>
      <c r="L148" s="230"/>
      <c r="M148" s="230"/>
      <c r="N148" s="192" t="n">
        <f aca="false">SUM(O148,Q148:R148)</f>
        <v>0</v>
      </c>
      <c r="O148" s="230"/>
      <c r="P148" s="230"/>
      <c r="Q148" s="230"/>
      <c r="R148" s="230"/>
    </row>
    <row r="149" customFormat="false" ht="15" hidden="false" customHeight="true" outlineLevel="0" collapsed="false">
      <c r="A149" s="76" t="s">
        <v>107</v>
      </c>
      <c r="B149" s="99"/>
      <c r="C149" s="99"/>
      <c r="D149" s="257" t="s">
        <v>268</v>
      </c>
      <c r="E149" s="100" t="n">
        <f aca="false">F149+N149</f>
        <v>5019827</v>
      </c>
      <c r="F149" s="182" t="n">
        <f aca="false">SUM(F150,F175,F178,F197,F207,F212,F220)</f>
        <v>4739827</v>
      </c>
      <c r="G149" s="182" t="n">
        <f aca="false">SUM(G150,G175,G178,G197,G207,G212,G220)</f>
        <v>2734387</v>
      </c>
      <c r="H149" s="182" t="n">
        <f aca="false">SUM(H150,H175,H178,H197,H207,H212,H220)</f>
        <v>1080488</v>
      </c>
      <c r="I149" s="182" t="n">
        <f aca="false">SUM(I150,I175,I178,I197,I207,I212,I220)</f>
        <v>771812</v>
      </c>
      <c r="J149" s="182" t="n">
        <f aca="false">SUM(J150,J175,J178,J197,J207,J212,J220)</f>
        <v>153140</v>
      </c>
      <c r="K149" s="182" t="n">
        <f aca="false">SUM(K150,K175,K178,K197,K207,K212,K220)</f>
        <v>0</v>
      </c>
      <c r="L149" s="182" t="n">
        <f aca="false">SUM(L150,L175,L178,L197,L207,L212,L220)</f>
        <v>0</v>
      </c>
      <c r="M149" s="182" t="n">
        <f aca="false">SUM(M150,M175,M178,M197,M207,M212,M220)</f>
        <v>0</v>
      </c>
      <c r="N149" s="182" t="n">
        <f aca="false">SUM(N150,N175,N178,N197,N207,N212,N220)</f>
        <v>280000</v>
      </c>
      <c r="O149" s="182" t="n">
        <f aca="false">SUM(O150,O175,O178,O197,O207,O212,O220)</f>
        <v>280000</v>
      </c>
      <c r="P149" s="182" t="n">
        <f aca="false">SUM(P150,P175,P178,P197,P207,P212,P220)</f>
        <v>0</v>
      </c>
      <c r="Q149" s="182" t="n">
        <f aca="false">SUM(Q150,Q175,Q178,Q197,Q207,Q212,Q220)</f>
        <v>0</v>
      </c>
      <c r="R149" s="182" t="n">
        <f aca="false">SUM(R150,R175,R178,R197,R207,R212,R220)</f>
        <v>0</v>
      </c>
    </row>
    <row r="150" customFormat="false" ht="15.75" hidden="false" customHeight="true" outlineLevel="0" collapsed="false">
      <c r="A150" s="188"/>
      <c r="B150" s="184" t="s">
        <v>109</v>
      </c>
      <c r="C150" s="206"/>
      <c r="D150" s="248" t="s">
        <v>269</v>
      </c>
      <c r="E150" s="85" t="n">
        <f aca="false">F150+N150</f>
        <v>2131855</v>
      </c>
      <c r="F150" s="200" t="n">
        <f aca="false">SUM(F151:F167)</f>
        <v>2131855</v>
      </c>
      <c r="G150" s="200" t="n">
        <f aca="false">SUM(G151:G167)</f>
        <v>1644737</v>
      </c>
      <c r="H150" s="200" t="n">
        <f aca="false">SUM(H151:H167)</f>
        <v>390078</v>
      </c>
      <c r="I150" s="200" t="n">
        <f aca="false">SUM(I151:I167)</f>
        <v>0</v>
      </c>
      <c r="J150" s="200" t="n">
        <f aca="false">SUM(J151:J167)</f>
        <v>97040</v>
      </c>
      <c r="K150" s="200" t="n">
        <f aca="false">SUM(K151:K167)</f>
        <v>0</v>
      </c>
      <c r="L150" s="200" t="n">
        <f aca="false">SUM(L151:L167)</f>
        <v>0</v>
      </c>
      <c r="M150" s="200" t="n">
        <f aca="false">SUM(M151:M167)</f>
        <v>0</v>
      </c>
      <c r="N150" s="200" t="n">
        <f aca="false">SUM(N151:N167)</f>
        <v>0</v>
      </c>
      <c r="O150" s="200" t="n">
        <f aca="false">SUM(O151:O167)</f>
        <v>0</v>
      </c>
      <c r="P150" s="200" t="n">
        <f aca="false">SUM(P151:P167)</f>
        <v>0</v>
      </c>
      <c r="Q150" s="200" t="n">
        <f aca="false">SUM(Q151:Q167)</f>
        <v>0</v>
      </c>
      <c r="R150" s="200" t="n">
        <f aca="false">SUM(R151:R167)</f>
        <v>0</v>
      </c>
    </row>
    <row r="151" customFormat="false" ht="30" hidden="false" customHeight="true" outlineLevel="0" collapsed="false">
      <c r="A151" s="195"/>
      <c r="B151" s="221"/>
      <c r="C151" s="210" t="s">
        <v>237</v>
      </c>
      <c r="D151" s="250" t="s">
        <v>236</v>
      </c>
      <c r="E151" s="211" t="n">
        <f aca="false">F151+N151</f>
        <v>97040</v>
      </c>
      <c r="F151" s="237" t="n">
        <f aca="false">SUM(G151:M151)</f>
        <v>97040</v>
      </c>
      <c r="G151" s="212"/>
      <c r="H151" s="212"/>
      <c r="I151" s="212"/>
      <c r="J151" s="212" t="n">
        <f aca="false">42300+54740</f>
        <v>97040</v>
      </c>
      <c r="K151" s="212"/>
      <c r="L151" s="212"/>
      <c r="M151" s="212"/>
      <c r="N151" s="192" t="n">
        <f aca="false">SUM(O151,Q151:R151)</f>
        <v>0</v>
      </c>
      <c r="O151" s="212"/>
      <c r="P151" s="212"/>
      <c r="Q151" s="212"/>
      <c r="R151" s="212"/>
      <c r="S151" s="194"/>
      <c r="T151" s="194"/>
    </row>
    <row r="152" customFormat="false" ht="30" hidden="false" customHeight="true" outlineLevel="0" collapsed="false">
      <c r="A152" s="195"/>
      <c r="B152" s="209"/>
      <c r="C152" s="210" t="s">
        <v>215</v>
      </c>
      <c r="D152" s="250" t="s">
        <v>216</v>
      </c>
      <c r="E152" s="191" t="n">
        <f aca="false">F152+N152</f>
        <v>1267500</v>
      </c>
      <c r="F152" s="192" t="n">
        <f aca="false">SUM(G152:M152)</f>
        <v>1267500</v>
      </c>
      <c r="G152" s="212" t="n">
        <f aca="false">544500+723000</f>
        <v>1267500</v>
      </c>
      <c r="H152" s="212"/>
      <c r="I152" s="212"/>
      <c r="J152" s="212"/>
      <c r="K152" s="212"/>
      <c r="L152" s="212"/>
      <c r="M152" s="212"/>
      <c r="N152" s="192" t="n">
        <f aca="false">SUM(O152,Q152:R152)</f>
        <v>0</v>
      </c>
      <c r="O152" s="212"/>
      <c r="P152" s="212"/>
      <c r="Q152" s="212"/>
      <c r="R152" s="212"/>
      <c r="S152" s="194"/>
      <c r="T152" s="194"/>
    </row>
    <row r="153" customFormat="false" ht="15" hidden="false" customHeight="true" outlineLevel="0" collapsed="false">
      <c r="A153" s="195"/>
      <c r="B153" s="209"/>
      <c r="C153" s="189" t="s">
        <v>217</v>
      </c>
      <c r="D153" s="228" t="s">
        <v>218</v>
      </c>
      <c r="E153" s="191" t="n">
        <f aca="false">F153+N153</f>
        <v>102117</v>
      </c>
      <c r="F153" s="192" t="n">
        <f aca="false">SUM(G153:M153)</f>
        <v>102117</v>
      </c>
      <c r="G153" s="212" t="n">
        <f aca="false">44500+57617</f>
        <v>102117</v>
      </c>
      <c r="H153" s="212"/>
      <c r="I153" s="212"/>
      <c r="J153" s="212"/>
      <c r="K153" s="212"/>
      <c r="L153" s="212"/>
      <c r="M153" s="212"/>
      <c r="N153" s="192" t="n">
        <f aca="false">SUM(O153,Q153:R153)</f>
        <v>0</v>
      </c>
      <c r="O153" s="212"/>
      <c r="P153" s="212"/>
      <c r="Q153" s="212"/>
      <c r="R153" s="212"/>
      <c r="S153" s="194"/>
      <c r="T153" s="194"/>
    </row>
    <row r="154" customFormat="false" ht="15" hidden="false" customHeight="true" outlineLevel="0" collapsed="false">
      <c r="A154" s="195"/>
      <c r="B154" s="209"/>
      <c r="C154" s="189" t="s">
        <v>212</v>
      </c>
      <c r="D154" s="228" t="s">
        <v>213</v>
      </c>
      <c r="E154" s="191" t="n">
        <f aca="false">F154+N154</f>
        <v>234300</v>
      </c>
      <c r="F154" s="192" t="n">
        <f aca="false">SUM(G154:M154)</f>
        <v>234300</v>
      </c>
      <c r="G154" s="212" t="n">
        <f aca="false">100800+133500</f>
        <v>234300</v>
      </c>
      <c r="H154" s="212"/>
      <c r="I154" s="212"/>
      <c r="J154" s="212"/>
      <c r="K154" s="212"/>
      <c r="L154" s="212"/>
      <c r="M154" s="212"/>
      <c r="N154" s="192" t="n">
        <f aca="false">SUM(O154,Q154:R154)</f>
        <v>0</v>
      </c>
      <c r="O154" s="212"/>
      <c r="P154" s="212"/>
      <c r="Q154" s="212"/>
      <c r="R154" s="212"/>
      <c r="S154" s="194"/>
      <c r="T154" s="194"/>
    </row>
    <row r="155" customFormat="false" ht="15.75" hidden="false" customHeight="true" outlineLevel="0" collapsed="false">
      <c r="A155" s="195"/>
      <c r="B155" s="209"/>
      <c r="C155" s="189" t="s">
        <v>219</v>
      </c>
      <c r="D155" s="228" t="s">
        <v>220</v>
      </c>
      <c r="E155" s="191" t="n">
        <f aca="false">F155+N155</f>
        <v>36500</v>
      </c>
      <c r="F155" s="192" t="n">
        <f aca="false">SUM(G155:M155)</f>
        <v>36500</v>
      </c>
      <c r="G155" s="230" t="n">
        <f aca="false">15500+21000</f>
        <v>36500</v>
      </c>
      <c r="H155" s="230"/>
      <c r="I155" s="230"/>
      <c r="J155" s="230"/>
      <c r="K155" s="230"/>
      <c r="L155" s="230"/>
      <c r="M155" s="230"/>
      <c r="N155" s="192" t="n">
        <f aca="false">SUM(O155,Q155:R155)</f>
        <v>0</v>
      </c>
      <c r="O155" s="230"/>
      <c r="P155" s="230"/>
      <c r="Q155" s="230"/>
      <c r="R155" s="230"/>
    </row>
    <row r="156" customFormat="false" ht="15.75" hidden="false" customHeight="true" outlineLevel="0" collapsed="false">
      <c r="A156" s="195"/>
      <c r="B156" s="209"/>
      <c r="C156" s="189" t="s">
        <v>208</v>
      </c>
      <c r="D156" s="250" t="s">
        <v>209</v>
      </c>
      <c r="E156" s="191" t="n">
        <f aca="false">F156+N156</f>
        <v>4320</v>
      </c>
      <c r="F156" s="192" t="n">
        <f aca="false">SUM(G156:M156)</f>
        <v>4320</v>
      </c>
      <c r="G156" s="230" t="n">
        <f aca="false">2160+2160</f>
        <v>4320</v>
      </c>
      <c r="H156" s="230"/>
      <c r="I156" s="230"/>
      <c r="J156" s="230"/>
      <c r="K156" s="230"/>
      <c r="L156" s="230"/>
      <c r="M156" s="230"/>
      <c r="N156" s="192"/>
      <c r="O156" s="230"/>
      <c r="P156" s="230"/>
      <c r="Q156" s="230"/>
      <c r="R156" s="230"/>
    </row>
    <row r="157" customFormat="false" ht="15" hidden="false" customHeight="true" outlineLevel="0" collapsed="false">
      <c r="A157" s="195"/>
      <c r="B157" s="209"/>
      <c r="C157" s="210" t="s">
        <v>198</v>
      </c>
      <c r="D157" s="250" t="s">
        <v>199</v>
      </c>
      <c r="E157" s="191" t="n">
        <f aca="false">F157+N157</f>
        <v>129450</v>
      </c>
      <c r="F157" s="192" t="n">
        <f aca="false">SUM(G157:M157)</f>
        <v>129450</v>
      </c>
      <c r="G157" s="230"/>
      <c r="H157" s="230" t="n">
        <f aca="false">60000+69450</f>
        <v>129450</v>
      </c>
      <c r="I157" s="230"/>
      <c r="J157" s="230"/>
      <c r="K157" s="230"/>
      <c r="L157" s="230"/>
      <c r="M157" s="230"/>
      <c r="N157" s="192" t="n">
        <f aca="false">SUM(O157,Q157:R157)</f>
        <v>0</v>
      </c>
      <c r="O157" s="230"/>
      <c r="P157" s="230"/>
      <c r="Q157" s="230"/>
      <c r="R157" s="230"/>
    </row>
    <row r="158" customFormat="false" ht="30" hidden="false" customHeight="true" outlineLevel="0" collapsed="false">
      <c r="A158" s="195"/>
      <c r="B158" s="209"/>
      <c r="C158" s="189" t="s">
        <v>270</v>
      </c>
      <c r="D158" s="228" t="s">
        <v>271</v>
      </c>
      <c r="E158" s="191" t="n">
        <f aca="false">F158+N158</f>
        <v>9000</v>
      </c>
      <c r="F158" s="192" t="n">
        <f aca="false">SUM(G158:M158)</f>
        <v>9000</v>
      </c>
      <c r="G158" s="230"/>
      <c r="H158" s="212" t="n">
        <f aca="false">3000+6000</f>
        <v>9000</v>
      </c>
      <c r="I158" s="230"/>
      <c r="J158" s="230"/>
      <c r="K158" s="230"/>
      <c r="L158" s="230"/>
      <c r="M158" s="230"/>
      <c r="N158" s="192" t="n">
        <f aca="false">SUM(O158,Q158:R158)</f>
        <v>0</v>
      </c>
      <c r="O158" s="230"/>
      <c r="P158" s="230"/>
      <c r="Q158" s="230"/>
      <c r="R158" s="230"/>
    </row>
    <row r="159" customFormat="false" ht="15.75" hidden="false" customHeight="true" outlineLevel="0" collapsed="false">
      <c r="A159" s="195"/>
      <c r="B159" s="209"/>
      <c r="C159" s="189" t="s">
        <v>172</v>
      </c>
      <c r="D159" s="228" t="s">
        <v>173</v>
      </c>
      <c r="E159" s="191" t="n">
        <f aca="false">F159+N159</f>
        <v>33000</v>
      </c>
      <c r="F159" s="192" t="n">
        <f aca="false">SUM(G159:M159)</f>
        <v>33000</v>
      </c>
      <c r="G159" s="230"/>
      <c r="H159" s="230" t="n">
        <f aca="false">12000+21000</f>
        <v>33000</v>
      </c>
      <c r="I159" s="230"/>
      <c r="J159" s="230"/>
      <c r="K159" s="230"/>
      <c r="L159" s="230"/>
      <c r="M159" s="230"/>
      <c r="N159" s="192" t="n">
        <f aca="false">SUM(O159,Q159:R159)</f>
        <v>0</v>
      </c>
      <c r="O159" s="230"/>
      <c r="P159" s="230"/>
      <c r="Q159" s="230"/>
      <c r="R159" s="230"/>
    </row>
    <row r="160" customFormat="false" ht="15" hidden="false" customHeight="true" outlineLevel="0" collapsed="false">
      <c r="A160" s="195"/>
      <c r="B160" s="209"/>
      <c r="C160" s="210" t="s">
        <v>200</v>
      </c>
      <c r="D160" s="250" t="s">
        <v>201</v>
      </c>
      <c r="E160" s="191" t="n">
        <f aca="false">F160+N160</f>
        <v>90000</v>
      </c>
      <c r="F160" s="192" t="n">
        <f aca="false">SUM(G160:M160)</f>
        <v>90000</v>
      </c>
      <c r="G160" s="230"/>
      <c r="H160" s="230" t="n">
        <f aca="false">60000+30000</f>
        <v>90000</v>
      </c>
      <c r="I160" s="230"/>
      <c r="J160" s="230"/>
      <c r="K160" s="230"/>
      <c r="L160" s="230"/>
      <c r="M160" s="230"/>
      <c r="N160" s="192" t="n">
        <f aca="false">SUM(O160,Q160:R160)</f>
        <v>0</v>
      </c>
      <c r="O160" s="230"/>
      <c r="P160" s="230"/>
      <c r="Q160" s="230"/>
      <c r="R160" s="230"/>
    </row>
    <row r="161" customFormat="false" ht="15" hidden="false" customHeight="true" outlineLevel="0" collapsed="false">
      <c r="A161" s="195"/>
      <c r="B161" s="209"/>
      <c r="C161" s="189" t="s">
        <v>221</v>
      </c>
      <c r="D161" s="228" t="s">
        <v>222</v>
      </c>
      <c r="E161" s="191" t="n">
        <f aca="false">F161+N161</f>
        <v>2500</v>
      </c>
      <c r="F161" s="192" t="n">
        <f aca="false">SUM(G161:M161)</f>
        <v>2500</v>
      </c>
      <c r="G161" s="230"/>
      <c r="H161" s="230" t="n">
        <f aca="false">1000+1500</f>
        <v>2500</v>
      </c>
      <c r="I161" s="230"/>
      <c r="J161" s="230"/>
      <c r="K161" s="230"/>
      <c r="L161" s="230"/>
      <c r="M161" s="230"/>
      <c r="N161" s="192" t="n">
        <f aca="false">SUM(O161,Q161:R161)</f>
        <v>0</v>
      </c>
      <c r="O161" s="230"/>
      <c r="P161" s="230"/>
      <c r="Q161" s="230"/>
      <c r="R161" s="230"/>
    </row>
    <row r="162" customFormat="false" ht="15" hidden="false" customHeight="true" outlineLevel="0" collapsed="false">
      <c r="A162" s="195"/>
      <c r="B162" s="209"/>
      <c r="C162" s="189" t="s">
        <v>174</v>
      </c>
      <c r="D162" s="202" t="s">
        <v>175</v>
      </c>
      <c r="E162" s="191" t="n">
        <f aca="false">F162+N162</f>
        <v>32400</v>
      </c>
      <c r="F162" s="192" t="n">
        <f aca="false">SUM(G162:M162)</f>
        <v>32400</v>
      </c>
      <c r="G162" s="230"/>
      <c r="H162" s="230" t="n">
        <f aca="false">16500+15900</f>
        <v>32400</v>
      </c>
      <c r="I162" s="230"/>
      <c r="J162" s="230"/>
      <c r="K162" s="230"/>
      <c r="L162" s="230"/>
      <c r="M162" s="230"/>
      <c r="N162" s="192" t="n">
        <f aca="false">SUM(O162,Q162:R162)</f>
        <v>0</v>
      </c>
      <c r="O162" s="230"/>
      <c r="P162" s="230"/>
      <c r="Q162" s="230"/>
      <c r="R162" s="230"/>
    </row>
    <row r="163" customFormat="false" ht="30" hidden="false" customHeight="true" outlineLevel="0" collapsed="false">
      <c r="A163" s="195"/>
      <c r="B163" s="209"/>
      <c r="C163" s="189" t="s">
        <v>243</v>
      </c>
      <c r="D163" s="228" t="s">
        <v>244</v>
      </c>
      <c r="E163" s="191" t="n">
        <f aca="false">F163+N163</f>
        <v>2900</v>
      </c>
      <c r="F163" s="192" t="n">
        <f aca="false">SUM(G163:M163)</f>
        <v>2900</v>
      </c>
      <c r="G163" s="230"/>
      <c r="H163" s="212" t="n">
        <f aca="false">1200+1700</f>
        <v>2900</v>
      </c>
      <c r="I163" s="212"/>
      <c r="J163" s="212"/>
      <c r="K163" s="212"/>
      <c r="L163" s="230"/>
      <c r="M163" s="230"/>
      <c r="N163" s="192" t="n">
        <f aca="false">SUM(O163,Q163:R163)</f>
        <v>0</v>
      </c>
      <c r="O163" s="230"/>
      <c r="P163" s="230"/>
      <c r="Q163" s="230"/>
      <c r="R163" s="230"/>
    </row>
    <row r="164" customFormat="false" ht="60.75" hidden="false" customHeight="true" outlineLevel="0" collapsed="false">
      <c r="A164" s="195"/>
      <c r="B164" s="209"/>
      <c r="C164" s="189" t="s">
        <v>225</v>
      </c>
      <c r="D164" s="250" t="s">
        <v>226</v>
      </c>
      <c r="E164" s="191" t="n">
        <f aca="false">F164+N164</f>
        <v>4300</v>
      </c>
      <c r="F164" s="192" t="n">
        <f aca="false">SUM(G164:M164)</f>
        <v>4300</v>
      </c>
      <c r="G164" s="230"/>
      <c r="H164" s="212" t="n">
        <f aca="false">1500+2800</f>
        <v>4300</v>
      </c>
      <c r="I164" s="230"/>
      <c r="J164" s="230"/>
      <c r="K164" s="230"/>
      <c r="L164" s="230"/>
      <c r="M164" s="230"/>
      <c r="N164" s="192" t="n">
        <f aca="false">SUM(O164,Q164:R164)</f>
        <v>0</v>
      </c>
      <c r="O164" s="230"/>
      <c r="P164" s="230"/>
      <c r="Q164" s="230"/>
      <c r="R164" s="230"/>
    </row>
    <row r="165" customFormat="false" ht="15" hidden="false" customHeight="true" outlineLevel="0" collapsed="false">
      <c r="A165" s="195"/>
      <c r="B165" s="209"/>
      <c r="C165" s="189" t="s">
        <v>227</v>
      </c>
      <c r="D165" s="228" t="s">
        <v>228</v>
      </c>
      <c r="E165" s="191" t="n">
        <f aca="false">F165+N165</f>
        <v>3100</v>
      </c>
      <c r="F165" s="192" t="n">
        <f aca="false">SUM(G165:M165)</f>
        <v>3100</v>
      </c>
      <c r="G165" s="230"/>
      <c r="H165" s="230" t="n">
        <f aca="false">600+2500</f>
        <v>3100</v>
      </c>
      <c r="I165" s="230"/>
      <c r="J165" s="230"/>
      <c r="K165" s="230"/>
      <c r="L165" s="230"/>
      <c r="M165" s="230"/>
      <c r="N165" s="192" t="n">
        <f aca="false">SUM(O165,Q165:R165)</f>
        <v>0</v>
      </c>
      <c r="O165" s="230"/>
      <c r="P165" s="230"/>
      <c r="Q165" s="230"/>
      <c r="R165" s="230"/>
    </row>
    <row r="166" customFormat="false" ht="15" hidden="false" customHeight="true" outlineLevel="0" collapsed="false">
      <c r="A166" s="195"/>
      <c r="B166" s="209"/>
      <c r="C166" s="221" t="s">
        <v>192</v>
      </c>
      <c r="D166" s="228" t="s">
        <v>193</v>
      </c>
      <c r="E166" s="191" t="n">
        <f aca="false">F166+N166</f>
        <v>8100</v>
      </c>
      <c r="F166" s="192" t="n">
        <f aca="false">SUM(G166:M166)</f>
        <v>8100</v>
      </c>
      <c r="G166" s="230"/>
      <c r="H166" s="230" t="n">
        <f aca="false">4500+3600</f>
        <v>8100</v>
      </c>
      <c r="I166" s="230"/>
      <c r="J166" s="230"/>
      <c r="K166" s="230"/>
      <c r="L166" s="230"/>
      <c r="M166" s="230"/>
      <c r="N166" s="192" t="n">
        <f aca="false">SUM(O166,Q166:R166)</f>
        <v>0</v>
      </c>
      <c r="O166" s="230"/>
      <c r="P166" s="230"/>
      <c r="Q166" s="230"/>
      <c r="R166" s="230"/>
    </row>
    <row r="167" customFormat="false" ht="30" hidden="false" customHeight="true" outlineLevel="0" collapsed="false">
      <c r="A167" s="195"/>
      <c r="B167" s="210"/>
      <c r="C167" s="189" t="s">
        <v>229</v>
      </c>
      <c r="D167" s="228" t="s">
        <v>230</v>
      </c>
      <c r="E167" s="191" t="n">
        <f aca="false">F167+N167</f>
        <v>75328</v>
      </c>
      <c r="F167" s="192" t="n">
        <f aca="false">SUM(G167:M167)</f>
        <v>75328</v>
      </c>
      <c r="G167" s="230"/>
      <c r="H167" s="212" t="n">
        <f aca="false">32632+42696</f>
        <v>75328</v>
      </c>
      <c r="I167" s="230"/>
      <c r="J167" s="230"/>
      <c r="K167" s="230"/>
      <c r="L167" s="230"/>
      <c r="M167" s="230"/>
      <c r="N167" s="192" t="n">
        <f aca="false">SUM(O167,Q167:R167)</f>
        <v>0</v>
      </c>
      <c r="O167" s="230"/>
      <c r="P167" s="230"/>
      <c r="Q167" s="230"/>
      <c r="R167" s="230"/>
      <c r="S167" s="194"/>
    </row>
    <row r="168" customFormat="false" ht="30" hidden="false" customHeight="true" outlineLevel="0" collapsed="false">
      <c r="A168" s="198"/>
      <c r="B168" s="199" t="s">
        <v>272</v>
      </c>
      <c r="C168" s="258"/>
      <c r="D168" s="207" t="s">
        <v>273</v>
      </c>
      <c r="E168" s="85" t="n">
        <f aca="false">F168+N168</f>
        <v>273853</v>
      </c>
      <c r="F168" s="95" t="n">
        <f aca="false">SUM(F169:F174)</f>
        <v>273853</v>
      </c>
      <c r="G168" s="95" t="n">
        <f aca="false">SUM(G169:G174)</f>
        <v>246025</v>
      </c>
      <c r="H168" s="95" t="n">
        <f aca="false">SUM(H169:H174)</f>
        <v>10766</v>
      </c>
      <c r="I168" s="95" t="n">
        <f aca="false">SUM(I169:I174)</f>
        <v>0</v>
      </c>
      <c r="J168" s="95" t="n">
        <f aca="false">SUM(J169:J174)</f>
        <v>17062</v>
      </c>
      <c r="K168" s="95" t="n">
        <f aca="false">SUM(K169:K174)</f>
        <v>0</v>
      </c>
      <c r="L168" s="95" t="n">
        <f aca="false">SUM(L169:L174)</f>
        <v>0</v>
      </c>
      <c r="M168" s="95" t="n">
        <f aca="false">SUM(M169:M174)</f>
        <v>0</v>
      </c>
      <c r="N168" s="95" t="n">
        <f aca="false">SUM(N169:N174)</f>
        <v>0</v>
      </c>
      <c r="O168" s="95" t="n">
        <f aca="false">SUM(O169:O174)</f>
        <v>0</v>
      </c>
      <c r="P168" s="95" t="n">
        <f aca="false">SUM(P169:P174)</f>
        <v>0</v>
      </c>
      <c r="Q168" s="95" t="n">
        <f aca="false">SUM(Q169:Q174)</f>
        <v>0</v>
      </c>
      <c r="R168" s="95" t="n">
        <f aca="false">SUM(R169:R174)</f>
        <v>0</v>
      </c>
      <c r="S168" s="251"/>
    </row>
    <row r="169" customFormat="false" ht="30" hidden="false" customHeight="true" outlineLevel="0" collapsed="false">
      <c r="A169" s="195"/>
      <c r="B169" s="209"/>
      <c r="C169" s="252" t="s">
        <v>237</v>
      </c>
      <c r="D169" s="250" t="s">
        <v>236</v>
      </c>
      <c r="E169" s="191" t="n">
        <f aca="false">F169+N169</f>
        <v>17062</v>
      </c>
      <c r="F169" s="192" t="n">
        <f aca="false">SUM(G169:M169)</f>
        <v>17062</v>
      </c>
      <c r="G169" s="253"/>
      <c r="H169" s="214"/>
      <c r="I169" s="253"/>
      <c r="J169" s="214" t="n">
        <f aca="false">7800+9262</f>
        <v>17062</v>
      </c>
      <c r="K169" s="253"/>
      <c r="L169" s="253"/>
      <c r="M169" s="253"/>
      <c r="N169" s="259"/>
      <c r="O169" s="214"/>
      <c r="P169" s="253"/>
      <c r="Q169" s="253"/>
      <c r="R169" s="253"/>
    </row>
    <row r="170" customFormat="false" ht="15" hidden="false" customHeight="true" outlineLevel="0" collapsed="false">
      <c r="A170" s="195"/>
      <c r="B170" s="209"/>
      <c r="C170" s="260" t="s">
        <v>215</v>
      </c>
      <c r="D170" s="228" t="s">
        <v>216</v>
      </c>
      <c r="E170" s="191" t="n">
        <f aca="false">F170+N170</f>
        <v>191708</v>
      </c>
      <c r="F170" s="192" t="n">
        <f aca="false">SUM(G170:M170)</f>
        <v>191708</v>
      </c>
      <c r="G170" s="253" t="n">
        <f aca="false">84300+107408</f>
        <v>191708</v>
      </c>
      <c r="H170" s="214"/>
      <c r="I170" s="253"/>
      <c r="J170" s="253"/>
      <c r="K170" s="253"/>
      <c r="L170" s="253"/>
      <c r="M170" s="253"/>
      <c r="N170" s="259"/>
      <c r="O170" s="214"/>
      <c r="P170" s="253"/>
      <c r="Q170" s="253"/>
      <c r="R170" s="253"/>
    </row>
    <row r="171" customFormat="false" ht="15" hidden="false" customHeight="true" outlineLevel="0" collapsed="false">
      <c r="A171" s="195"/>
      <c r="B171" s="209"/>
      <c r="C171" s="260" t="s">
        <v>217</v>
      </c>
      <c r="D171" s="250" t="s">
        <v>218</v>
      </c>
      <c r="E171" s="191" t="n">
        <f aca="false">F171+N171</f>
        <v>13502</v>
      </c>
      <c r="F171" s="192" t="n">
        <f aca="false">SUM(G171:M171)</f>
        <v>13502</v>
      </c>
      <c r="G171" s="253" t="n">
        <f aca="false">6400+7102</f>
        <v>13502</v>
      </c>
      <c r="H171" s="214"/>
      <c r="I171" s="253"/>
      <c r="J171" s="253"/>
      <c r="K171" s="253"/>
      <c r="L171" s="253"/>
      <c r="M171" s="253"/>
      <c r="N171" s="259"/>
      <c r="O171" s="214"/>
      <c r="P171" s="253"/>
      <c r="Q171" s="253"/>
      <c r="R171" s="253"/>
    </row>
    <row r="172" customFormat="false" ht="15" hidden="false" customHeight="true" outlineLevel="0" collapsed="false">
      <c r="A172" s="195"/>
      <c r="B172" s="209"/>
      <c r="C172" s="252" t="s">
        <v>212</v>
      </c>
      <c r="D172" s="250" t="s">
        <v>213</v>
      </c>
      <c r="E172" s="191" t="n">
        <f aca="false">F172+N172</f>
        <v>35215</v>
      </c>
      <c r="F172" s="192" t="n">
        <f aca="false">SUM(G172:M172)</f>
        <v>35215</v>
      </c>
      <c r="G172" s="253" t="n">
        <f aca="false">15610+19605</f>
        <v>35215</v>
      </c>
      <c r="H172" s="214"/>
      <c r="I172" s="253"/>
      <c r="J172" s="253"/>
      <c r="K172" s="253"/>
      <c r="L172" s="253"/>
      <c r="M172" s="253"/>
      <c r="N172" s="259"/>
      <c r="O172" s="214"/>
      <c r="P172" s="253"/>
      <c r="Q172" s="253"/>
      <c r="R172" s="253"/>
    </row>
    <row r="173" customFormat="false" ht="15" hidden="false" customHeight="true" outlineLevel="0" collapsed="false">
      <c r="A173" s="195"/>
      <c r="B173" s="209"/>
      <c r="C173" s="260" t="s">
        <v>219</v>
      </c>
      <c r="D173" s="228" t="s">
        <v>220</v>
      </c>
      <c r="E173" s="191" t="n">
        <f aca="false">F173+N173</f>
        <v>5600</v>
      </c>
      <c r="F173" s="192" t="n">
        <f aca="false">SUM(G173:M173)</f>
        <v>5600</v>
      </c>
      <c r="G173" s="253" t="n">
        <f aca="false">2500+3100</f>
        <v>5600</v>
      </c>
      <c r="H173" s="214"/>
      <c r="I173" s="253"/>
      <c r="J173" s="253"/>
      <c r="K173" s="253"/>
      <c r="L173" s="253"/>
      <c r="M173" s="253"/>
      <c r="N173" s="259"/>
      <c r="O173" s="214"/>
      <c r="P173" s="253"/>
      <c r="Q173" s="253"/>
      <c r="R173" s="253"/>
    </row>
    <row r="174" customFormat="false" ht="30" hidden="false" customHeight="true" outlineLevel="0" collapsed="false">
      <c r="A174" s="195"/>
      <c r="B174" s="209"/>
      <c r="C174" s="252" t="s">
        <v>229</v>
      </c>
      <c r="D174" s="228" t="s">
        <v>230</v>
      </c>
      <c r="E174" s="191" t="n">
        <f aca="false">F174+N174</f>
        <v>10766</v>
      </c>
      <c r="F174" s="192" t="n">
        <f aca="false">SUM(G174:M174)</f>
        <v>10766</v>
      </c>
      <c r="G174" s="253"/>
      <c r="H174" s="214" t="n">
        <f aca="false">5383+5383</f>
        <v>10766</v>
      </c>
      <c r="I174" s="253"/>
      <c r="J174" s="253"/>
      <c r="K174" s="253"/>
      <c r="L174" s="253"/>
      <c r="M174" s="253"/>
      <c r="N174" s="259"/>
      <c r="O174" s="214"/>
      <c r="P174" s="253"/>
      <c r="Q174" s="253"/>
      <c r="R174" s="253"/>
      <c r="S174" s="194"/>
    </row>
    <row r="175" customFormat="false" ht="15" hidden="false" customHeight="true" outlineLevel="0" collapsed="false">
      <c r="A175" s="195"/>
      <c r="B175" s="205" t="s">
        <v>111</v>
      </c>
      <c r="C175" s="247"/>
      <c r="D175" s="261" t="s">
        <v>112</v>
      </c>
      <c r="E175" s="85" t="n">
        <f aca="false">F175+N175</f>
        <v>771812</v>
      </c>
      <c r="F175" s="95" t="n">
        <f aca="false">SUM(F176:F177)</f>
        <v>771812</v>
      </c>
      <c r="G175" s="95" t="n">
        <f aca="false">SUM(G176:G177)</f>
        <v>0</v>
      </c>
      <c r="H175" s="95" t="n">
        <f aca="false">SUM(H176:H177)</f>
        <v>0</v>
      </c>
      <c r="I175" s="95" t="n">
        <f aca="false">SUM(I176:I177)</f>
        <v>771812</v>
      </c>
      <c r="J175" s="95" t="n">
        <f aca="false">SUM(J176:J177)</f>
        <v>0</v>
      </c>
      <c r="K175" s="95" t="n">
        <f aca="false">SUM(K176:K177)</f>
        <v>0</v>
      </c>
      <c r="L175" s="95" t="n">
        <f aca="false">SUM(L176:L177)</f>
        <v>0</v>
      </c>
      <c r="M175" s="95" t="n">
        <f aca="false">SUM(M176:M177)</f>
        <v>0</v>
      </c>
      <c r="N175" s="95" t="n">
        <f aca="false">SUM(N176:N177)</f>
        <v>0</v>
      </c>
      <c r="O175" s="95" t="n">
        <f aca="false">SUM(O176:O177)</f>
        <v>0</v>
      </c>
      <c r="P175" s="95" t="n">
        <f aca="false">SUM(P176:P177)</f>
        <v>0</v>
      </c>
      <c r="Q175" s="95" t="n">
        <f aca="false">SUM(Q176:Q177)</f>
        <v>0</v>
      </c>
      <c r="R175" s="95" t="n">
        <f aca="false">SUM(R176:R177)</f>
        <v>0</v>
      </c>
    </row>
    <row r="176" customFormat="false" ht="75" hidden="false" customHeight="true" outlineLevel="0" collapsed="false">
      <c r="A176" s="195"/>
      <c r="B176" s="209"/>
      <c r="C176" s="210" t="s">
        <v>113</v>
      </c>
      <c r="D176" s="254" t="s">
        <v>189</v>
      </c>
      <c r="E176" s="211" t="n">
        <f aca="false">F176+N176</f>
        <v>70700</v>
      </c>
      <c r="F176" s="237" t="n">
        <f aca="false">SUM(G176:M176)</f>
        <v>70700</v>
      </c>
      <c r="G176" s="223"/>
      <c r="H176" s="223"/>
      <c r="I176" s="223" t="n">
        <v>70700</v>
      </c>
      <c r="J176" s="223"/>
      <c r="K176" s="223"/>
      <c r="L176" s="223"/>
      <c r="M176" s="223"/>
      <c r="N176" s="237" t="n">
        <f aca="false">SUM(O176,Q176:R176)</f>
        <v>0</v>
      </c>
      <c r="O176" s="223"/>
      <c r="P176" s="223"/>
      <c r="Q176" s="223"/>
      <c r="R176" s="223"/>
      <c r="S176" s="194"/>
    </row>
    <row r="177" customFormat="false" ht="45" hidden="false" customHeight="true" outlineLevel="0" collapsed="false">
      <c r="A177" s="195"/>
      <c r="B177" s="210"/>
      <c r="C177" s="189" t="s">
        <v>274</v>
      </c>
      <c r="D177" s="245" t="s">
        <v>275</v>
      </c>
      <c r="E177" s="191" t="n">
        <f aca="false">F177+N177</f>
        <v>701112</v>
      </c>
      <c r="F177" s="192" t="n">
        <f aca="false">SUM(G177:M177)</f>
        <v>701112</v>
      </c>
      <c r="G177" s="212"/>
      <c r="H177" s="212"/>
      <c r="I177" s="212" t="n">
        <v>701112</v>
      </c>
      <c r="J177" s="212"/>
      <c r="K177" s="212"/>
      <c r="L177" s="212"/>
      <c r="M177" s="212"/>
      <c r="N177" s="192" t="n">
        <f aca="false">SUM(O177,Q177:R177)</f>
        <v>0</v>
      </c>
      <c r="O177" s="212"/>
      <c r="P177" s="212"/>
      <c r="Q177" s="212"/>
      <c r="R177" s="214"/>
      <c r="S177" s="194"/>
    </row>
    <row r="178" customFormat="false" ht="15" hidden="false" customHeight="true" outlineLevel="0" collapsed="false">
      <c r="A178" s="195"/>
      <c r="B178" s="226" t="s">
        <v>115</v>
      </c>
      <c r="C178" s="199"/>
      <c r="D178" s="248" t="s">
        <v>276</v>
      </c>
      <c r="E178" s="85" t="n">
        <f aca="false">F178+N178</f>
        <v>1613983</v>
      </c>
      <c r="F178" s="200" t="n">
        <f aca="false">SUM(F179:F196)</f>
        <v>1333983</v>
      </c>
      <c r="G178" s="200" t="n">
        <f aca="false">SUM(G179:G196)</f>
        <v>950250</v>
      </c>
      <c r="H178" s="200" t="n">
        <f aca="false">SUM(H179:H196)</f>
        <v>327633</v>
      </c>
      <c r="I178" s="200" t="n">
        <f aca="false">SUM(I179:I196)</f>
        <v>0</v>
      </c>
      <c r="J178" s="200" t="n">
        <f aca="false">SUM(J179:J196)</f>
        <v>56100</v>
      </c>
      <c r="K178" s="200" t="n">
        <f aca="false">SUM(K179:K196)</f>
        <v>0</v>
      </c>
      <c r="L178" s="200" t="n">
        <f aca="false">SUM(L179:L196)</f>
        <v>0</v>
      </c>
      <c r="M178" s="200" t="n">
        <f aca="false">SUM(M179:M196)</f>
        <v>0</v>
      </c>
      <c r="N178" s="200" t="n">
        <f aca="false">SUM(N179:N196)</f>
        <v>280000</v>
      </c>
      <c r="O178" s="200" t="n">
        <f aca="false">SUM(O179:O196)</f>
        <v>280000</v>
      </c>
      <c r="P178" s="200" t="n">
        <f aca="false">SUM(P179:P196)</f>
        <v>0</v>
      </c>
      <c r="Q178" s="200" t="n">
        <f aca="false">SUM(Q179:Q196)</f>
        <v>0</v>
      </c>
      <c r="R178" s="200" t="n">
        <f aca="false">SUM(R179:R196)</f>
        <v>0</v>
      </c>
      <c r="S178" s="262"/>
      <c r="T178" s="262"/>
      <c r="U178" s="262"/>
    </row>
    <row r="179" customFormat="false" ht="30" hidden="false" customHeight="true" outlineLevel="0" collapsed="false">
      <c r="A179" s="195"/>
      <c r="B179" s="221"/>
      <c r="C179" s="189" t="s">
        <v>237</v>
      </c>
      <c r="D179" s="228" t="s">
        <v>236</v>
      </c>
      <c r="E179" s="191" t="n">
        <f aca="false">F179+N179</f>
        <v>56100</v>
      </c>
      <c r="F179" s="192" t="n">
        <f aca="false">SUM(G179:M179)</f>
        <v>56100</v>
      </c>
      <c r="G179" s="212"/>
      <c r="H179" s="212"/>
      <c r="I179" s="212"/>
      <c r="J179" s="212" t="n">
        <v>56100</v>
      </c>
      <c r="K179" s="212"/>
      <c r="L179" s="212"/>
      <c r="M179" s="212"/>
      <c r="N179" s="192" t="n">
        <f aca="false">SUM(O179,Q179:R179)</f>
        <v>0</v>
      </c>
      <c r="O179" s="230"/>
      <c r="P179" s="230"/>
      <c r="Q179" s="241"/>
      <c r="R179" s="230"/>
      <c r="S179" s="263"/>
      <c r="T179" s="263"/>
      <c r="U179" s="263"/>
    </row>
    <row r="180" customFormat="false" ht="30" hidden="false" customHeight="true" outlineLevel="0" collapsed="false">
      <c r="A180" s="195"/>
      <c r="B180" s="209"/>
      <c r="C180" s="189" t="s">
        <v>215</v>
      </c>
      <c r="D180" s="228" t="s">
        <v>216</v>
      </c>
      <c r="E180" s="191" t="n">
        <f aca="false">F180+N180</f>
        <v>730530</v>
      </c>
      <c r="F180" s="192" t="n">
        <f aca="false">SUM(G180:M180)</f>
        <v>730530</v>
      </c>
      <c r="G180" s="212" t="n">
        <v>730530</v>
      </c>
      <c r="H180" s="212"/>
      <c r="I180" s="212"/>
      <c r="J180" s="212"/>
      <c r="K180" s="212"/>
      <c r="L180" s="230"/>
      <c r="M180" s="230"/>
      <c r="N180" s="192" t="n">
        <f aca="false">SUM(O180,Q180:R180)</f>
        <v>0</v>
      </c>
      <c r="O180" s="230"/>
      <c r="P180" s="230"/>
      <c r="Q180" s="230"/>
      <c r="R180" s="238"/>
    </row>
    <row r="181" customFormat="false" ht="15" hidden="false" customHeight="true" outlineLevel="0" collapsed="false">
      <c r="A181" s="195"/>
      <c r="B181" s="209"/>
      <c r="C181" s="210" t="s">
        <v>217</v>
      </c>
      <c r="D181" s="250" t="s">
        <v>218</v>
      </c>
      <c r="E181" s="191" t="n">
        <f aca="false">F181+N181</f>
        <v>59320</v>
      </c>
      <c r="F181" s="192" t="n">
        <f aca="false">SUM(G181:M181)</f>
        <v>59320</v>
      </c>
      <c r="G181" s="212" t="n">
        <v>59320</v>
      </c>
      <c r="H181" s="212"/>
      <c r="I181" s="212"/>
      <c r="J181" s="212"/>
      <c r="K181" s="212"/>
      <c r="L181" s="212"/>
      <c r="M181" s="230"/>
      <c r="N181" s="192" t="n">
        <f aca="false">SUM(O181,Q181:R181)</f>
        <v>0</v>
      </c>
      <c r="O181" s="230"/>
      <c r="P181" s="230"/>
      <c r="Q181" s="230"/>
      <c r="R181" s="230"/>
    </row>
    <row r="182" customFormat="false" ht="15" hidden="false" customHeight="true" outlineLevel="0" collapsed="false">
      <c r="A182" s="195"/>
      <c r="B182" s="209"/>
      <c r="C182" s="210" t="s">
        <v>212</v>
      </c>
      <c r="D182" s="250" t="s">
        <v>213</v>
      </c>
      <c r="E182" s="191" t="n">
        <f aca="false">F182+N182</f>
        <v>134300</v>
      </c>
      <c r="F182" s="192" t="n">
        <f aca="false">SUM(G182:M182)</f>
        <v>134300</v>
      </c>
      <c r="G182" s="212" t="n">
        <v>134300</v>
      </c>
      <c r="H182" s="212"/>
      <c r="I182" s="212"/>
      <c r="J182" s="212"/>
      <c r="K182" s="212"/>
      <c r="L182" s="212"/>
      <c r="M182" s="212"/>
      <c r="N182" s="192" t="n">
        <f aca="false">SUM(O182,Q182:R182)</f>
        <v>0</v>
      </c>
      <c r="O182" s="230"/>
      <c r="P182" s="230"/>
      <c r="Q182" s="230"/>
      <c r="R182" s="230"/>
    </row>
    <row r="183" customFormat="false" ht="15" hidden="false" customHeight="false" outlineLevel="0" collapsed="false">
      <c r="A183" s="195"/>
      <c r="B183" s="209"/>
      <c r="C183" s="189" t="s">
        <v>219</v>
      </c>
      <c r="D183" s="228" t="s">
        <v>220</v>
      </c>
      <c r="E183" s="191" t="n">
        <f aca="false">F183+N183</f>
        <v>21100</v>
      </c>
      <c r="F183" s="192" t="n">
        <f aca="false">SUM(G183:M183)</f>
        <v>21100</v>
      </c>
      <c r="G183" s="230" t="n">
        <v>21100</v>
      </c>
      <c r="H183" s="230"/>
      <c r="I183" s="230"/>
      <c r="J183" s="230"/>
      <c r="K183" s="230"/>
      <c r="L183" s="230"/>
      <c r="M183" s="230"/>
      <c r="N183" s="192" t="n">
        <f aca="false">SUM(O183,Q183:R183)</f>
        <v>0</v>
      </c>
      <c r="O183" s="230"/>
      <c r="P183" s="230"/>
      <c r="Q183" s="230"/>
      <c r="R183" s="230"/>
    </row>
    <row r="184" customFormat="false" ht="15" hidden="false" customHeight="false" outlineLevel="0" collapsed="false">
      <c r="A184" s="195"/>
      <c r="B184" s="209"/>
      <c r="C184" s="210" t="s">
        <v>208</v>
      </c>
      <c r="D184" s="250" t="s">
        <v>209</v>
      </c>
      <c r="E184" s="191" t="n">
        <f aca="false">F184+N184</f>
        <v>5000</v>
      </c>
      <c r="F184" s="192" t="n">
        <f aca="false">SUM(G184:M184)</f>
        <v>5000</v>
      </c>
      <c r="G184" s="230" t="n">
        <v>5000</v>
      </c>
      <c r="H184" s="230"/>
      <c r="I184" s="230"/>
      <c r="J184" s="230"/>
      <c r="K184" s="230"/>
      <c r="L184" s="230"/>
      <c r="M184" s="230"/>
      <c r="N184" s="192"/>
      <c r="O184" s="230"/>
      <c r="P184" s="230"/>
      <c r="Q184" s="230"/>
      <c r="R184" s="230"/>
    </row>
    <row r="185" customFormat="false" ht="15" hidden="false" customHeight="true" outlineLevel="0" collapsed="false">
      <c r="A185" s="195"/>
      <c r="B185" s="209"/>
      <c r="C185" s="210" t="s">
        <v>198</v>
      </c>
      <c r="D185" s="250" t="s">
        <v>199</v>
      </c>
      <c r="E185" s="191" t="n">
        <f aca="false">F185+N185</f>
        <v>141600</v>
      </c>
      <c r="F185" s="192" t="n">
        <f aca="false">SUM(G185:M185)</f>
        <v>141600</v>
      </c>
      <c r="G185" s="230"/>
      <c r="H185" s="230" t="n">
        <v>141600</v>
      </c>
      <c r="I185" s="230"/>
      <c r="J185" s="230"/>
      <c r="K185" s="230"/>
      <c r="L185" s="230"/>
      <c r="M185" s="230"/>
      <c r="N185" s="192" t="n">
        <f aca="false">SUM(O185,Q185:R185)</f>
        <v>0</v>
      </c>
      <c r="O185" s="230"/>
      <c r="P185" s="230"/>
      <c r="Q185" s="230"/>
      <c r="R185" s="230"/>
      <c r="S185" s="213"/>
    </row>
    <row r="186" customFormat="false" ht="30" hidden="false" customHeight="false" outlineLevel="0" collapsed="false">
      <c r="A186" s="195"/>
      <c r="B186" s="209"/>
      <c r="C186" s="189" t="s">
        <v>270</v>
      </c>
      <c r="D186" s="228" t="s">
        <v>271</v>
      </c>
      <c r="E186" s="191" t="n">
        <f aca="false">F186+N186</f>
        <v>8800</v>
      </c>
      <c r="F186" s="192" t="n">
        <f aca="false">SUM(G186:M186)</f>
        <v>8800</v>
      </c>
      <c r="G186" s="212"/>
      <c r="H186" s="212" t="n">
        <v>8800</v>
      </c>
      <c r="I186" s="212"/>
      <c r="J186" s="212"/>
      <c r="K186" s="212"/>
      <c r="L186" s="212"/>
      <c r="M186" s="212"/>
      <c r="N186" s="192" t="n">
        <f aca="false">SUM(O186,Q186:R186)</f>
        <v>0</v>
      </c>
      <c r="O186" s="212"/>
      <c r="P186" s="212"/>
      <c r="Q186" s="212"/>
      <c r="R186" s="212"/>
    </row>
    <row r="187" customFormat="false" ht="15" hidden="false" customHeight="false" outlineLevel="0" collapsed="false">
      <c r="A187" s="198"/>
      <c r="B187" s="210"/>
      <c r="C187" s="189" t="s">
        <v>172</v>
      </c>
      <c r="D187" s="228" t="s">
        <v>173</v>
      </c>
      <c r="E187" s="191" t="n">
        <f aca="false">F187+N187</f>
        <v>24100</v>
      </c>
      <c r="F187" s="192" t="n">
        <f aca="false">SUM(G187:M187)</f>
        <v>24100</v>
      </c>
      <c r="G187" s="230"/>
      <c r="H187" s="230" t="n">
        <f aca="false">25300-1200</f>
        <v>24100</v>
      </c>
      <c r="I187" s="230"/>
      <c r="J187" s="230"/>
      <c r="K187" s="230"/>
      <c r="L187" s="230"/>
      <c r="M187" s="230"/>
      <c r="N187" s="192" t="n">
        <f aca="false">SUM(O187,Q187:R187)</f>
        <v>0</v>
      </c>
      <c r="O187" s="230"/>
      <c r="P187" s="230"/>
      <c r="Q187" s="230"/>
      <c r="R187" s="230"/>
    </row>
    <row r="188" customFormat="false" ht="15" hidden="false" customHeight="false" outlineLevel="0" collapsed="false">
      <c r="A188" s="195"/>
      <c r="B188" s="209"/>
      <c r="C188" s="210" t="s">
        <v>200</v>
      </c>
      <c r="D188" s="250" t="s">
        <v>201</v>
      </c>
      <c r="E188" s="191" t="n">
        <f aca="false">F188+N188</f>
        <v>86800</v>
      </c>
      <c r="F188" s="192" t="n">
        <f aca="false">SUM(G188:M188)</f>
        <v>86800</v>
      </c>
      <c r="G188" s="230"/>
      <c r="H188" s="230" t="n">
        <f aca="false">91000-4200</f>
        <v>86800</v>
      </c>
      <c r="I188" s="230"/>
      <c r="J188" s="230"/>
      <c r="K188" s="230"/>
      <c r="L188" s="230"/>
      <c r="M188" s="230"/>
      <c r="N188" s="192" t="n">
        <f aca="false">SUM(O188,Q188:R188)</f>
        <v>0</v>
      </c>
      <c r="O188" s="230"/>
      <c r="P188" s="230"/>
      <c r="Q188" s="230"/>
      <c r="R188" s="230"/>
    </row>
    <row r="189" customFormat="false" ht="15" hidden="false" customHeight="false" outlineLevel="0" collapsed="false">
      <c r="A189" s="195"/>
      <c r="B189" s="209"/>
      <c r="C189" s="189" t="s">
        <v>221</v>
      </c>
      <c r="D189" s="228" t="s">
        <v>222</v>
      </c>
      <c r="E189" s="191" t="n">
        <f aca="false">F189+N189</f>
        <v>1100</v>
      </c>
      <c r="F189" s="192" t="n">
        <f aca="false">SUM(G189:M189)</f>
        <v>1100</v>
      </c>
      <c r="G189" s="230"/>
      <c r="H189" s="230" t="n">
        <v>1100</v>
      </c>
      <c r="I189" s="230"/>
      <c r="J189" s="230"/>
      <c r="K189" s="230"/>
      <c r="L189" s="230"/>
      <c r="M189" s="230"/>
      <c r="N189" s="192" t="n">
        <f aca="false">SUM(O189,Q189:R189)</f>
        <v>0</v>
      </c>
      <c r="O189" s="230"/>
      <c r="P189" s="230"/>
      <c r="Q189" s="230"/>
      <c r="R189" s="230"/>
    </row>
    <row r="190" customFormat="false" ht="15" hidden="false" customHeight="false" outlineLevel="0" collapsed="false">
      <c r="A190" s="195"/>
      <c r="B190" s="209"/>
      <c r="C190" s="189" t="s">
        <v>174</v>
      </c>
      <c r="D190" s="202" t="s">
        <v>175</v>
      </c>
      <c r="E190" s="191" t="n">
        <f aca="false">F190+N190</f>
        <v>14500</v>
      </c>
      <c r="F190" s="192" t="n">
        <f aca="false">SUM(G190:M190)</f>
        <v>14500</v>
      </c>
      <c r="G190" s="230"/>
      <c r="H190" s="230" t="n">
        <f aca="false">17800-3300</f>
        <v>14500</v>
      </c>
      <c r="I190" s="230"/>
      <c r="J190" s="230"/>
      <c r="K190" s="230"/>
      <c r="L190" s="230"/>
      <c r="M190" s="230"/>
      <c r="N190" s="192" t="n">
        <f aca="false">SUM(O190,Q190:R190)</f>
        <v>0</v>
      </c>
      <c r="O190" s="230"/>
      <c r="P190" s="230"/>
      <c r="Q190" s="230"/>
      <c r="R190" s="230"/>
    </row>
    <row r="191" customFormat="false" ht="30" hidden="false" customHeight="true" outlineLevel="0" collapsed="false">
      <c r="A191" s="195"/>
      <c r="B191" s="209"/>
      <c r="C191" s="189" t="s">
        <v>243</v>
      </c>
      <c r="D191" s="228" t="s">
        <v>244</v>
      </c>
      <c r="E191" s="191" t="n">
        <f aca="false">F191+N191</f>
        <v>1400</v>
      </c>
      <c r="F191" s="192" t="n">
        <f aca="false">SUM(G191:M191)</f>
        <v>1400</v>
      </c>
      <c r="G191" s="230"/>
      <c r="H191" s="212" t="n">
        <v>1400</v>
      </c>
      <c r="I191" s="212"/>
      <c r="J191" s="212"/>
      <c r="K191" s="212"/>
      <c r="L191" s="230"/>
      <c r="M191" s="230"/>
      <c r="N191" s="192" t="n">
        <f aca="false">SUM(O191,Q191:R191)</f>
        <v>0</v>
      </c>
      <c r="O191" s="230"/>
      <c r="P191" s="230"/>
      <c r="Q191" s="230"/>
      <c r="R191" s="230"/>
    </row>
    <row r="192" customFormat="false" ht="60" hidden="false" customHeight="true" outlineLevel="0" collapsed="false">
      <c r="A192" s="195"/>
      <c r="B192" s="209"/>
      <c r="C192" s="210" t="s">
        <v>225</v>
      </c>
      <c r="D192" s="250" t="s">
        <v>226</v>
      </c>
      <c r="E192" s="211" t="n">
        <f aca="false">F192+N192</f>
        <v>1500</v>
      </c>
      <c r="F192" s="192" t="n">
        <f aca="false">SUM(G192:M192)</f>
        <v>1500</v>
      </c>
      <c r="G192" s="212"/>
      <c r="H192" s="212" t="n">
        <v>1500</v>
      </c>
      <c r="I192" s="212"/>
      <c r="J192" s="212"/>
      <c r="K192" s="212"/>
      <c r="L192" s="212"/>
      <c r="M192" s="212"/>
      <c r="N192" s="192" t="n">
        <f aca="false">SUM(O192,Q192:R192)</f>
        <v>0</v>
      </c>
      <c r="O192" s="212"/>
      <c r="P192" s="212"/>
      <c r="Q192" s="212"/>
      <c r="R192" s="212"/>
    </row>
    <row r="193" customFormat="false" ht="15" hidden="false" customHeight="false" outlineLevel="0" collapsed="false">
      <c r="A193" s="195"/>
      <c r="B193" s="209"/>
      <c r="C193" s="210" t="s">
        <v>227</v>
      </c>
      <c r="D193" s="250" t="s">
        <v>228</v>
      </c>
      <c r="E193" s="191" t="n">
        <f aca="false">F193+N193</f>
        <v>1500</v>
      </c>
      <c r="F193" s="192" t="n">
        <f aca="false">SUM(G193:M193)</f>
        <v>1500</v>
      </c>
      <c r="G193" s="230"/>
      <c r="H193" s="230" t="n">
        <v>1500</v>
      </c>
      <c r="I193" s="230"/>
      <c r="J193" s="230"/>
      <c r="K193" s="230"/>
      <c r="L193" s="230"/>
      <c r="M193" s="230"/>
      <c r="N193" s="192" t="n">
        <f aca="false">SUM(O193,Q193:R193)</f>
        <v>0</v>
      </c>
      <c r="O193" s="230"/>
      <c r="P193" s="230"/>
      <c r="Q193" s="230"/>
      <c r="R193" s="230"/>
    </row>
    <row r="194" customFormat="false" ht="15" hidden="false" customHeight="false" outlineLevel="0" collapsed="false">
      <c r="A194" s="195"/>
      <c r="B194" s="209"/>
      <c r="C194" s="210" t="s">
        <v>192</v>
      </c>
      <c r="D194" s="250" t="s">
        <v>193</v>
      </c>
      <c r="E194" s="191" t="n">
        <f aca="false">F194+N194</f>
        <v>4000</v>
      </c>
      <c r="F194" s="192" t="n">
        <f aca="false">SUM(G194:M194)</f>
        <v>4000</v>
      </c>
      <c r="G194" s="238"/>
      <c r="H194" s="238" t="n">
        <v>4000</v>
      </c>
      <c r="I194" s="238"/>
      <c r="J194" s="238"/>
      <c r="K194" s="238"/>
      <c r="L194" s="238"/>
      <c r="M194" s="238"/>
      <c r="N194" s="192" t="n">
        <f aca="false">SUM(O194,Q194:R194)</f>
        <v>0</v>
      </c>
      <c r="O194" s="238"/>
      <c r="P194" s="238"/>
      <c r="Q194" s="238"/>
      <c r="R194" s="238"/>
    </row>
    <row r="195" customFormat="false" ht="30" hidden="false" customHeight="false" outlineLevel="0" collapsed="false">
      <c r="A195" s="195"/>
      <c r="B195" s="209"/>
      <c r="C195" s="189" t="s">
        <v>229</v>
      </c>
      <c r="D195" s="228" t="s">
        <v>230</v>
      </c>
      <c r="E195" s="191" t="n">
        <f aca="false">F195+N195</f>
        <v>42333</v>
      </c>
      <c r="F195" s="192" t="n">
        <f aca="false">SUM(G195:M195)</f>
        <v>42333</v>
      </c>
      <c r="G195" s="212"/>
      <c r="H195" s="212" t="n">
        <f aca="false">45841-3508</f>
        <v>42333</v>
      </c>
      <c r="I195" s="212"/>
      <c r="J195" s="212"/>
      <c r="K195" s="212"/>
      <c r="L195" s="212"/>
      <c r="M195" s="212"/>
      <c r="N195" s="192" t="n">
        <f aca="false">SUM(O195,Q195:R195)</f>
        <v>0</v>
      </c>
      <c r="O195" s="212"/>
      <c r="P195" s="212"/>
      <c r="Q195" s="212"/>
      <c r="R195" s="212"/>
    </row>
    <row r="196" customFormat="false" ht="30" hidden="false" customHeight="false" outlineLevel="0" collapsed="false">
      <c r="A196" s="195"/>
      <c r="B196" s="210"/>
      <c r="C196" s="210" t="s">
        <v>177</v>
      </c>
      <c r="D196" s="190" t="s">
        <v>178</v>
      </c>
      <c r="E196" s="191" t="n">
        <f aca="false">F196+N196</f>
        <v>280000</v>
      </c>
      <c r="F196" s="192" t="n">
        <f aca="false">SUM(G196:M196)</f>
        <v>0</v>
      </c>
      <c r="G196" s="212"/>
      <c r="H196" s="212"/>
      <c r="I196" s="212"/>
      <c r="J196" s="212"/>
      <c r="K196" s="212"/>
      <c r="L196" s="212"/>
      <c r="M196" s="212"/>
      <c r="N196" s="192" t="n">
        <f aca="false">SUM(O196,Q196:R196)</f>
        <v>280000</v>
      </c>
      <c r="O196" s="212" t="n">
        <v>280000</v>
      </c>
      <c r="P196" s="212"/>
      <c r="Q196" s="212"/>
      <c r="R196" s="212"/>
      <c r="S196" s="251"/>
    </row>
    <row r="197" customFormat="false" ht="15" hidden="false" customHeight="true" outlineLevel="0" collapsed="false">
      <c r="A197" s="195"/>
      <c r="B197" s="199" t="s">
        <v>277</v>
      </c>
      <c r="C197" s="199"/>
      <c r="D197" s="248" t="s">
        <v>278</v>
      </c>
      <c r="E197" s="85" t="n">
        <f aca="false">F197+N197</f>
        <v>352152</v>
      </c>
      <c r="F197" s="95" t="n">
        <f aca="false">SUM(F198:F206)</f>
        <v>352152</v>
      </c>
      <c r="G197" s="95" t="n">
        <f aca="false">SUM(G198:G206)</f>
        <v>78352</v>
      </c>
      <c r="H197" s="95" t="n">
        <f aca="false">SUM(H198:H206)</f>
        <v>273800</v>
      </c>
      <c r="I197" s="95" t="n">
        <f aca="false">SUM(I198:I206)</f>
        <v>0</v>
      </c>
      <c r="J197" s="95" t="n">
        <f aca="false">SUM(J198:J206)</f>
        <v>0</v>
      </c>
      <c r="K197" s="95" t="n">
        <f aca="false">SUM(K198:K206)</f>
        <v>0</v>
      </c>
      <c r="L197" s="95" t="n">
        <f aca="false">SUM(L198:L206)</f>
        <v>0</v>
      </c>
      <c r="M197" s="95" t="n">
        <f aca="false">SUM(M198:M206)</f>
        <v>0</v>
      </c>
      <c r="N197" s="95" t="n">
        <f aca="false">SUM(N198:N206)</f>
        <v>0</v>
      </c>
      <c r="O197" s="95" t="n">
        <f aca="false">SUM(O198:O206)</f>
        <v>0</v>
      </c>
      <c r="P197" s="95" t="n">
        <f aca="false">SUM(P198:P206)</f>
        <v>0</v>
      </c>
      <c r="Q197" s="95" t="n">
        <f aca="false">SUM(Q198:Q206)</f>
        <v>0</v>
      </c>
      <c r="R197" s="95" t="n">
        <f aca="false">SUM(R198:R206)</f>
        <v>0</v>
      </c>
      <c r="S197" s="194"/>
      <c r="T197" s="194"/>
      <c r="U197" s="194"/>
    </row>
    <row r="198" customFormat="false" ht="30" hidden="false" customHeight="true" outlineLevel="0" collapsed="false">
      <c r="A198" s="195"/>
      <c r="B198" s="209"/>
      <c r="C198" s="210" t="s">
        <v>215</v>
      </c>
      <c r="D198" s="228" t="s">
        <v>216</v>
      </c>
      <c r="E198" s="191" t="n">
        <f aca="false">F198+N198</f>
        <v>43731</v>
      </c>
      <c r="F198" s="192" t="n">
        <f aca="false">SUM(G198:M198)</f>
        <v>43731</v>
      </c>
      <c r="G198" s="212" t="n">
        <v>43731</v>
      </c>
      <c r="H198" s="212"/>
      <c r="I198" s="212"/>
      <c r="J198" s="212"/>
      <c r="K198" s="212"/>
      <c r="L198" s="212"/>
      <c r="M198" s="212"/>
      <c r="N198" s="192" t="n">
        <f aca="false">SUM(O198,Q198:R198)</f>
        <v>0</v>
      </c>
      <c r="O198" s="212"/>
      <c r="P198" s="212"/>
      <c r="Q198" s="212"/>
      <c r="R198" s="212"/>
    </row>
    <row r="199" customFormat="false" ht="15" hidden="false" customHeight="true" outlineLevel="0" collapsed="false">
      <c r="A199" s="195"/>
      <c r="B199" s="209"/>
      <c r="C199" s="210" t="s">
        <v>217</v>
      </c>
      <c r="D199" s="250" t="s">
        <v>218</v>
      </c>
      <c r="E199" s="191" t="n">
        <f aca="false">F199+N199</f>
        <v>2900</v>
      </c>
      <c r="F199" s="192" t="n">
        <f aca="false">SUM(G199:M199)</f>
        <v>2900</v>
      </c>
      <c r="G199" s="212" t="n">
        <v>2900</v>
      </c>
      <c r="H199" s="212"/>
      <c r="I199" s="212"/>
      <c r="J199" s="212"/>
      <c r="K199" s="212"/>
      <c r="L199" s="212"/>
      <c r="M199" s="212"/>
      <c r="N199" s="192" t="n">
        <f aca="false">SUM(O199,Q199:R199)</f>
        <v>0</v>
      </c>
      <c r="O199" s="212"/>
      <c r="P199" s="212"/>
      <c r="Q199" s="212"/>
      <c r="R199" s="212"/>
    </row>
    <row r="200" customFormat="false" ht="15" hidden="false" customHeight="true" outlineLevel="0" collapsed="false">
      <c r="A200" s="195"/>
      <c r="B200" s="209"/>
      <c r="C200" s="210" t="s">
        <v>212</v>
      </c>
      <c r="D200" s="228" t="s">
        <v>213</v>
      </c>
      <c r="E200" s="191" t="n">
        <f aca="false">F200+N200</f>
        <v>10900</v>
      </c>
      <c r="F200" s="192" t="n">
        <f aca="false">SUM(G200:M200)</f>
        <v>10900</v>
      </c>
      <c r="G200" s="212" t="n">
        <f aca="false">2900+8000</f>
        <v>10900</v>
      </c>
      <c r="H200" s="212"/>
      <c r="I200" s="212"/>
      <c r="J200" s="212"/>
      <c r="K200" s="212"/>
      <c r="L200" s="212"/>
      <c r="M200" s="212"/>
      <c r="N200" s="192" t="n">
        <f aca="false">SUM(O200,Q200:R200)</f>
        <v>0</v>
      </c>
      <c r="O200" s="212"/>
      <c r="P200" s="212"/>
      <c r="Q200" s="212"/>
      <c r="R200" s="212"/>
    </row>
    <row r="201" customFormat="false" ht="15" hidden="false" customHeight="true" outlineLevel="0" collapsed="false">
      <c r="A201" s="195"/>
      <c r="B201" s="209"/>
      <c r="C201" s="210" t="s">
        <v>219</v>
      </c>
      <c r="D201" s="228" t="s">
        <v>220</v>
      </c>
      <c r="E201" s="191" t="n">
        <f aca="false">F201+N201</f>
        <v>1621</v>
      </c>
      <c r="F201" s="192" t="n">
        <f aca="false">SUM(G201:M201)</f>
        <v>1621</v>
      </c>
      <c r="G201" s="230" t="n">
        <f aca="false">471+1150</f>
        <v>1621</v>
      </c>
      <c r="H201" s="230"/>
      <c r="I201" s="230"/>
      <c r="J201" s="230"/>
      <c r="K201" s="230"/>
      <c r="L201" s="230"/>
      <c r="M201" s="230"/>
      <c r="N201" s="192" t="n">
        <f aca="false">SUM(O201,Q201:R201)</f>
        <v>0</v>
      </c>
      <c r="O201" s="230"/>
      <c r="P201" s="230"/>
      <c r="Q201" s="230"/>
      <c r="R201" s="230"/>
    </row>
    <row r="202" customFormat="false" ht="15" hidden="false" customHeight="true" outlineLevel="0" collapsed="false">
      <c r="A202" s="195"/>
      <c r="B202" s="209"/>
      <c r="C202" s="210" t="s">
        <v>208</v>
      </c>
      <c r="D202" s="250" t="s">
        <v>209</v>
      </c>
      <c r="E202" s="191" t="n">
        <f aca="false">F202+N202</f>
        <v>19200</v>
      </c>
      <c r="F202" s="192" t="n">
        <f aca="false">SUM(G202:M202)</f>
        <v>19200</v>
      </c>
      <c r="G202" s="230" t="n">
        <f aca="false">19200</f>
        <v>19200</v>
      </c>
      <c r="H202" s="230"/>
      <c r="I202" s="230"/>
      <c r="J202" s="230"/>
      <c r="K202" s="230"/>
      <c r="L202" s="230"/>
      <c r="M202" s="230"/>
      <c r="N202" s="192" t="n">
        <f aca="false">SUM(O202,Q202:R202)</f>
        <v>0</v>
      </c>
      <c r="O202" s="230"/>
      <c r="P202" s="230"/>
      <c r="Q202" s="230"/>
      <c r="R202" s="230"/>
      <c r="S202" s="213"/>
    </row>
    <row r="203" customFormat="false" ht="15" hidden="false" customHeight="true" outlineLevel="0" collapsed="false">
      <c r="A203" s="195"/>
      <c r="B203" s="209"/>
      <c r="C203" s="210" t="s">
        <v>198</v>
      </c>
      <c r="D203" s="228" t="s">
        <v>199</v>
      </c>
      <c r="E203" s="191" t="n">
        <f aca="false">F203+N203</f>
        <v>45000</v>
      </c>
      <c r="F203" s="192" t="n">
        <f aca="false">SUM(G203:M203)</f>
        <v>45000</v>
      </c>
      <c r="G203" s="230"/>
      <c r="H203" s="230" t="n">
        <v>45000</v>
      </c>
      <c r="I203" s="230"/>
      <c r="J203" s="230"/>
      <c r="K203" s="230"/>
      <c r="L203" s="230"/>
      <c r="M203" s="230"/>
      <c r="N203" s="192" t="n">
        <f aca="false">SUM(O203,Q203:R203)</f>
        <v>0</v>
      </c>
      <c r="O203" s="230"/>
      <c r="P203" s="230"/>
      <c r="Q203" s="230"/>
      <c r="R203" s="230"/>
    </row>
    <row r="204" customFormat="false" ht="15" hidden="false" customHeight="true" outlineLevel="0" collapsed="false">
      <c r="A204" s="195"/>
      <c r="B204" s="209"/>
      <c r="C204" s="210" t="s">
        <v>200</v>
      </c>
      <c r="D204" s="228" t="s">
        <v>201</v>
      </c>
      <c r="E204" s="191" t="n">
        <f aca="false">F204+N204</f>
        <v>6000</v>
      </c>
      <c r="F204" s="192" t="n">
        <f aca="false">SUM(G204:M204)</f>
        <v>6000</v>
      </c>
      <c r="G204" s="230"/>
      <c r="H204" s="230" t="n">
        <v>6000</v>
      </c>
      <c r="I204" s="230"/>
      <c r="J204" s="230"/>
      <c r="K204" s="230"/>
      <c r="L204" s="230"/>
      <c r="M204" s="230"/>
      <c r="N204" s="192" t="n">
        <f aca="false">SUM(O204,Q204:R204)</f>
        <v>0</v>
      </c>
      <c r="O204" s="230"/>
      <c r="P204" s="230"/>
      <c r="Q204" s="230"/>
      <c r="R204" s="230"/>
    </row>
    <row r="205" customFormat="false" ht="15" hidden="false" customHeight="true" outlineLevel="0" collapsed="false">
      <c r="A205" s="195"/>
      <c r="B205" s="209"/>
      <c r="C205" s="189" t="s">
        <v>174</v>
      </c>
      <c r="D205" s="202" t="s">
        <v>175</v>
      </c>
      <c r="E205" s="191" t="n">
        <f aca="false">F205+N205</f>
        <v>215800</v>
      </c>
      <c r="F205" s="192" t="n">
        <f aca="false">SUM(G205:M205)</f>
        <v>215800</v>
      </c>
      <c r="G205" s="230"/>
      <c r="H205" s="230" t="n">
        <v>215800</v>
      </c>
      <c r="I205" s="230"/>
      <c r="J205" s="230"/>
      <c r="K205" s="230"/>
      <c r="L205" s="230"/>
      <c r="M205" s="230"/>
      <c r="N205" s="192" t="n">
        <f aca="false">SUM(O205,Q205:R205)</f>
        <v>0</v>
      </c>
      <c r="O205" s="230"/>
      <c r="P205" s="230"/>
      <c r="Q205" s="230"/>
      <c r="R205" s="230"/>
    </row>
    <row r="206" customFormat="false" ht="15.75" hidden="false" customHeight="true" outlineLevel="0" collapsed="false">
      <c r="A206" s="195"/>
      <c r="B206" s="210"/>
      <c r="C206" s="189" t="s">
        <v>192</v>
      </c>
      <c r="D206" s="228" t="s">
        <v>193</v>
      </c>
      <c r="E206" s="191" t="n">
        <f aca="false">F206+N206</f>
        <v>7000</v>
      </c>
      <c r="F206" s="192" t="n">
        <f aca="false">SUM(G206:M206)</f>
        <v>7000</v>
      </c>
      <c r="G206" s="230"/>
      <c r="H206" s="230" t="n">
        <v>7000</v>
      </c>
      <c r="I206" s="230"/>
      <c r="J206" s="230"/>
      <c r="K206" s="230"/>
      <c r="L206" s="230"/>
      <c r="M206" s="230"/>
      <c r="N206" s="192" t="n">
        <f aca="false">SUM(O206,Q206:R206)</f>
        <v>0</v>
      </c>
      <c r="O206" s="230"/>
      <c r="P206" s="230"/>
      <c r="Q206" s="230"/>
      <c r="R206" s="230"/>
    </row>
    <row r="207" customFormat="false" ht="15" hidden="false" customHeight="true" outlineLevel="0" collapsed="false">
      <c r="A207" s="195"/>
      <c r="B207" s="184" t="s">
        <v>279</v>
      </c>
      <c r="C207" s="247"/>
      <c r="D207" s="243" t="s">
        <v>280</v>
      </c>
      <c r="E207" s="234" t="n">
        <f aca="false">F207+N207</f>
        <v>9915</v>
      </c>
      <c r="F207" s="264" t="n">
        <f aca="false">SUM(F208:F211)</f>
        <v>9915</v>
      </c>
      <c r="G207" s="264" t="n">
        <f aca="false">SUM(G208:G211)</f>
        <v>0</v>
      </c>
      <c r="H207" s="264" t="n">
        <f aca="false">SUM(H208:H211)</f>
        <v>9915</v>
      </c>
      <c r="I207" s="264" t="n">
        <f aca="false">SUM(I208:I211)</f>
        <v>0</v>
      </c>
      <c r="J207" s="264" t="n">
        <f aca="false">SUM(J208:J211)</f>
        <v>0</v>
      </c>
      <c r="K207" s="264" t="n">
        <f aca="false">SUM(K208:K211)</f>
        <v>0</v>
      </c>
      <c r="L207" s="264" t="n">
        <f aca="false">SUM(L208:L211)</f>
        <v>0</v>
      </c>
      <c r="M207" s="264" t="n">
        <f aca="false">SUM(M208:M211)</f>
        <v>0</v>
      </c>
      <c r="N207" s="264" t="n">
        <f aca="false">SUM(N208:N211)</f>
        <v>0</v>
      </c>
      <c r="O207" s="264" t="n">
        <f aca="false">SUM(O208:O211)</f>
        <v>0</v>
      </c>
      <c r="P207" s="264" t="n">
        <f aca="false">SUM(P208:P211)</f>
        <v>0</v>
      </c>
      <c r="Q207" s="264" t="n">
        <f aca="false">SUM(Q208:Q211)</f>
        <v>0</v>
      </c>
      <c r="R207" s="264" t="n">
        <f aca="false">SUM(R208:R211)</f>
        <v>0</v>
      </c>
    </row>
    <row r="208" customFormat="false" ht="15" hidden="false" customHeight="true" outlineLevel="0" collapsed="false">
      <c r="A208" s="195"/>
      <c r="B208" s="221"/>
      <c r="C208" s="189" t="s">
        <v>198</v>
      </c>
      <c r="D208" s="228" t="s">
        <v>199</v>
      </c>
      <c r="E208" s="191" t="n">
        <f aca="false">F208+N208</f>
        <v>1465</v>
      </c>
      <c r="F208" s="192" t="n">
        <f aca="false">SUM(G208:M208)</f>
        <v>1465</v>
      </c>
      <c r="G208" s="212"/>
      <c r="H208" s="212" t="n">
        <f aca="false">0+904+561</f>
        <v>1465</v>
      </c>
      <c r="I208" s="212"/>
      <c r="J208" s="212"/>
      <c r="K208" s="212"/>
      <c r="L208" s="212"/>
      <c r="M208" s="212"/>
      <c r="N208" s="192" t="n">
        <f aca="false">SUM(O208,Q208:R208)</f>
        <v>0</v>
      </c>
      <c r="O208" s="212"/>
      <c r="P208" s="212"/>
      <c r="Q208" s="212"/>
      <c r="R208" s="212"/>
      <c r="S208" s="240"/>
    </row>
    <row r="209" customFormat="false" ht="15" hidden="false" customHeight="true" outlineLevel="0" collapsed="false">
      <c r="A209" s="195"/>
      <c r="B209" s="209"/>
      <c r="C209" s="189" t="s">
        <v>174</v>
      </c>
      <c r="D209" s="202" t="s">
        <v>175</v>
      </c>
      <c r="E209" s="191" t="n">
        <f aca="false">F209+N209</f>
        <v>3750</v>
      </c>
      <c r="F209" s="192" t="n">
        <f aca="false">SUM(G209:M209)</f>
        <v>3750</v>
      </c>
      <c r="G209" s="212"/>
      <c r="H209" s="212" t="n">
        <f aca="false">1250+1000+1500</f>
        <v>3750</v>
      </c>
      <c r="I209" s="212"/>
      <c r="J209" s="212"/>
      <c r="K209" s="212"/>
      <c r="L209" s="212"/>
      <c r="M209" s="212"/>
      <c r="N209" s="192" t="n">
        <f aca="false">SUM(O209,Q209:R209)</f>
        <v>0</v>
      </c>
      <c r="O209" s="212"/>
      <c r="P209" s="212"/>
      <c r="Q209" s="212"/>
      <c r="R209" s="212"/>
      <c r="S209" s="240"/>
    </row>
    <row r="210" customFormat="false" ht="15" hidden="false" customHeight="true" outlineLevel="0" collapsed="false">
      <c r="A210" s="198"/>
      <c r="B210" s="210"/>
      <c r="C210" s="210" t="s">
        <v>227</v>
      </c>
      <c r="D210" s="250" t="s">
        <v>228</v>
      </c>
      <c r="E210" s="191" t="n">
        <f aca="false">F210+N210</f>
        <v>200</v>
      </c>
      <c r="F210" s="192" t="n">
        <f aca="false">SUM(G210:M210)</f>
        <v>200</v>
      </c>
      <c r="G210" s="212"/>
      <c r="H210" s="212" t="n">
        <f aca="false">200</f>
        <v>200</v>
      </c>
      <c r="I210" s="212"/>
      <c r="J210" s="212"/>
      <c r="K210" s="212"/>
      <c r="L210" s="212"/>
      <c r="M210" s="212"/>
      <c r="N210" s="192"/>
      <c r="O210" s="212"/>
      <c r="P210" s="212"/>
      <c r="Q210" s="212"/>
      <c r="R210" s="212"/>
      <c r="S210" s="240"/>
    </row>
    <row r="211" customFormat="false" ht="46.5" hidden="false" customHeight="true" outlineLevel="0" collapsed="false">
      <c r="A211" s="195"/>
      <c r="B211" s="210"/>
      <c r="C211" s="189" t="s">
        <v>231</v>
      </c>
      <c r="D211" s="228" t="s">
        <v>232</v>
      </c>
      <c r="E211" s="191" t="n">
        <f aca="false">F211+N211</f>
        <v>4500</v>
      </c>
      <c r="F211" s="192" t="n">
        <f aca="false">SUM(G211:M211)</f>
        <v>4500</v>
      </c>
      <c r="G211" s="212"/>
      <c r="H211" s="212" t="n">
        <f aca="false">1800+1000+1700</f>
        <v>4500</v>
      </c>
      <c r="I211" s="212"/>
      <c r="J211" s="212"/>
      <c r="K211" s="212"/>
      <c r="L211" s="212"/>
      <c r="M211" s="212"/>
      <c r="N211" s="192" t="n">
        <f aca="false">SUM(O211,Q211:R211)</f>
        <v>0</v>
      </c>
      <c r="O211" s="212"/>
      <c r="P211" s="212"/>
      <c r="Q211" s="212"/>
      <c r="R211" s="212"/>
      <c r="S211" s="265"/>
    </row>
    <row r="212" customFormat="false" ht="15" hidden="false" customHeight="true" outlineLevel="0" collapsed="false">
      <c r="A212" s="195"/>
      <c r="B212" s="226" t="s">
        <v>117</v>
      </c>
      <c r="C212" s="206"/>
      <c r="D212" s="248" t="s">
        <v>281</v>
      </c>
      <c r="E212" s="266" t="n">
        <f aca="false">F212+N212</f>
        <v>129110</v>
      </c>
      <c r="F212" s="220" t="n">
        <f aca="false">SUM(F213:F219)</f>
        <v>129110</v>
      </c>
      <c r="G212" s="220" t="n">
        <f aca="false">SUM(G213:G219)</f>
        <v>60048</v>
      </c>
      <c r="H212" s="220" t="n">
        <f aca="false">SUM(H213:H219)</f>
        <v>69062</v>
      </c>
      <c r="I212" s="220" t="n">
        <f aca="false">SUM(I213:I219)</f>
        <v>0</v>
      </c>
      <c r="J212" s="220" t="n">
        <f aca="false">SUM(J213:J219)</f>
        <v>0</v>
      </c>
      <c r="K212" s="220" t="n">
        <f aca="false">SUM(K213:K219)</f>
        <v>0</v>
      </c>
      <c r="L212" s="220" t="n">
        <f aca="false">SUM(L213:L219)</f>
        <v>0</v>
      </c>
      <c r="M212" s="220" t="n">
        <f aca="false">SUM(M213:M219)</f>
        <v>0</v>
      </c>
      <c r="N212" s="220" t="n">
        <f aca="false">SUM(N213:N219)</f>
        <v>0</v>
      </c>
      <c r="O212" s="220" t="n">
        <f aca="false">SUM(O213:O219)</f>
        <v>0</v>
      </c>
      <c r="P212" s="220" t="n">
        <f aca="false">SUM(P213:P219)</f>
        <v>0</v>
      </c>
      <c r="Q212" s="220" t="n">
        <f aca="false">SUM(Q213:Q219)</f>
        <v>0</v>
      </c>
      <c r="R212" s="220" t="n">
        <f aca="false">SUM(R213:R219)</f>
        <v>0</v>
      </c>
      <c r="S212" s="265"/>
    </row>
    <row r="213" customFormat="false" ht="30" hidden="false" customHeight="true" outlineLevel="0" collapsed="false">
      <c r="A213" s="195"/>
      <c r="B213" s="221"/>
      <c r="C213" s="210" t="s">
        <v>215</v>
      </c>
      <c r="D213" s="267" t="s">
        <v>216</v>
      </c>
      <c r="E213" s="191" t="n">
        <f aca="false">F213+N213</f>
        <v>46554</v>
      </c>
      <c r="F213" s="192" t="n">
        <f aca="false">SUM(G213:M213)</f>
        <v>46554</v>
      </c>
      <c r="G213" s="212" t="n">
        <f aca="false">21544+25010</f>
        <v>46554</v>
      </c>
      <c r="H213" s="212"/>
      <c r="I213" s="212"/>
      <c r="J213" s="212"/>
      <c r="K213" s="212"/>
      <c r="L213" s="212"/>
      <c r="M213" s="212"/>
      <c r="N213" s="192" t="n">
        <f aca="false">SUM(O213,Q213:R213)</f>
        <v>0</v>
      </c>
      <c r="O213" s="212"/>
      <c r="P213" s="212"/>
      <c r="Q213" s="212"/>
      <c r="R213" s="212"/>
      <c r="S213" s="251"/>
    </row>
    <row r="214" customFormat="false" ht="15" hidden="false" customHeight="true" outlineLevel="0" collapsed="false">
      <c r="A214" s="195"/>
      <c r="B214" s="209"/>
      <c r="C214" s="189" t="s">
        <v>217</v>
      </c>
      <c r="D214" s="267" t="s">
        <v>218</v>
      </c>
      <c r="E214" s="191" t="n">
        <f aca="false">F214+N214</f>
        <v>3634</v>
      </c>
      <c r="F214" s="192" t="n">
        <f aca="false">SUM(G214:M214)</f>
        <v>3634</v>
      </c>
      <c r="G214" s="212" t="n">
        <f aca="false">1661+1973</f>
        <v>3634</v>
      </c>
      <c r="H214" s="212"/>
      <c r="I214" s="212"/>
      <c r="J214" s="212"/>
      <c r="K214" s="212"/>
      <c r="L214" s="212"/>
      <c r="M214" s="212"/>
      <c r="N214" s="192" t="n">
        <f aca="false">SUM(O214,Q214:R214)</f>
        <v>0</v>
      </c>
      <c r="O214" s="212"/>
      <c r="P214" s="212"/>
      <c r="Q214" s="212"/>
      <c r="R214" s="212"/>
    </row>
    <row r="215" customFormat="false" ht="15" hidden="false" customHeight="true" outlineLevel="0" collapsed="false">
      <c r="A215" s="195"/>
      <c r="B215" s="209"/>
      <c r="C215" s="189" t="s">
        <v>212</v>
      </c>
      <c r="D215" s="267" t="s">
        <v>213</v>
      </c>
      <c r="E215" s="191" t="n">
        <f aca="false">F215+N215</f>
        <v>8610</v>
      </c>
      <c r="F215" s="192" t="n">
        <f aca="false">SUM(G215:M215)</f>
        <v>8610</v>
      </c>
      <c r="G215" s="212" t="n">
        <f aca="false">3990+4620</f>
        <v>8610</v>
      </c>
      <c r="H215" s="212"/>
      <c r="I215" s="212"/>
      <c r="J215" s="212"/>
      <c r="K215" s="212"/>
      <c r="L215" s="212"/>
      <c r="M215" s="212"/>
      <c r="N215" s="192" t="n">
        <f aca="false">SUM(O215,Q215:R215)</f>
        <v>0</v>
      </c>
      <c r="O215" s="212"/>
      <c r="P215" s="212"/>
      <c r="Q215" s="212"/>
      <c r="R215" s="212"/>
    </row>
    <row r="216" customFormat="false" ht="15" hidden="false" customHeight="true" outlineLevel="0" collapsed="false">
      <c r="A216" s="195"/>
      <c r="B216" s="209"/>
      <c r="C216" s="189" t="s">
        <v>219</v>
      </c>
      <c r="D216" s="267" t="s">
        <v>220</v>
      </c>
      <c r="E216" s="191" t="n">
        <f aca="false">F216+N216</f>
        <v>1250</v>
      </c>
      <c r="F216" s="192" t="n">
        <f aca="false">SUM(G216:M216)</f>
        <v>1250</v>
      </c>
      <c r="G216" s="212" t="n">
        <f aca="false">570+680</f>
        <v>1250</v>
      </c>
      <c r="H216" s="212"/>
      <c r="I216" s="212"/>
      <c r="J216" s="212"/>
      <c r="K216" s="212"/>
      <c r="L216" s="212"/>
      <c r="M216" s="212"/>
      <c r="N216" s="192" t="n">
        <f aca="false">SUM(O216,Q216:R216)</f>
        <v>0</v>
      </c>
      <c r="O216" s="212"/>
      <c r="P216" s="212"/>
      <c r="Q216" s="212"/>
      <c r="R216" s="212"/>
    </row>
    <row r="217" customFormat="false" ht="15" hidden="false" customHeight="true" outlineLevel="0" collapsed="false">
      <c r="A217" s="195"/>
      <c r="B217" s="209"/>
      <c r="C217" s="189" t="s">
        <v>198</v>
      </c>
      <c r="D217" s="228" t="s">
        <v>199</v>
      </c>
      <c r="E217" s="191" t="n">
        <f aca="false">F217+N217</f>
        <v>5400</v>
      </c>
      <c r="F217" s="192" t="n">
        <f aca="false">SUM(G217:M217)</f>
        <v>5400</v>
      </c>
      <c r="G217" s="212"/>
      <c r="H217" s="212" t="n">
        <f aca="false">2400+3000</f>
        <v>5400</v>
      </c>
      <c r="I217" s="212"/>
      <c r="J217" s="212"/>
      <c r="K217" s="212"/>
      <c r="L217" s="212"/>
      <c r="M217" s="212"/>
      <c r="N217" s="192" t="n">
        <f aca="false">SUM(O217,Q217:R217)</f>
        <v>0</v>
      </c>
      <c r="O217" s="212"/>
      <c r="P217" s="212"/>
      <c r="Q217" s="212"/>
      <c r="R217" s="212"/>
    </row>
    <row r="218" customFormat="false" ht="15.75" hidden="false" customHeight="true" outlineLevel="0" collapsed="false">
      <c r="A218" s="195"/>
      <c r="B218" s="209"/>
      <c r="C218" s="210" t="s">
        <v>282</v>
      </c>
      <c r="D218" s="268" t="s">
        <v>283</v>
      </c>
      <c r="E218" s="191" t="n">
        <f aca="false">F218+N218</f>
        <v>61200</v>
      </c>
      <c r="F218" s="192" t="n">
        <f aca="false">SUM(G218:M218)</f>
        <v>61200</v>
      </c>
      <c r="G218" s="212"/>
      <c r="H218" s="212" t="n">
        <f aca="false">22700+38500</f>
        <v>61200</v>
      </c>
      <c r="I218" s="212"/>
      <c r="J218" s="212"/>
      <c r="K218" s="212"/>
      <c r="L218" s="212"/>
      <c r="M218" s="212"/>
      <c r="N218" s="192" t="n">
        <f aca="false">SUM(O218,Q218:R218)</f>
        <v>0</v>
      </c>
      <c r="O218" s="212"/>
      <c r="P218" s="212"/>
      <c r="Q218" s="212"/>
      <c r="R218" s="212"/>
    </row>
    <row r="219" customFormat="false" ht="30" hidden="false" customHeight="true" outlineLevel="0" collapsed="false">
      <c r="A219" s="195"/>
      <c r="B219" s="210"/>
      <c r="C219" s="210" t="s">
        <v>229</v>
      </c>
      <c r="D219" s="268" t="s">
        <v>230</v>
      </c>
      <c r="E219" s="211" t="n">
        <f aca="false">F219+N219</f>
        <v>2462</v>
      </c>
      <c r="F219" s="237" t="n">
        <f aca="false">SUM(G219:M219)</f>
        <v>2462</v>
      </c>
      <c r="G219" s="223"/>
      <c r="H219" s="223" t="n">
        <f aca="false">1094+1368</f>
        <v>2462</v>
      </c>
      <c r="I219" s="223"/>
      <c r="J219" s="223"/>
      <c r="K219" s="223"/>
      <c r="L219" s="223"/>
      <c r="M219" s="223"/>
      <c r="N219" s="237" t="n">
        <f aca="false">SUM(O219,Q219:R219)</f>
        <v>0</v>
      </c>
      <c r="O219" s="223"/>
      <c r="P219" s="223"/>
      <c r="Q219" s="223"/>
      <c r="R219" s="223"/>
    </row>
    <row r="220" customFormat="false" ht="15" hidden="false" customHeight="true" outlineLevel="0" collapsed="false">
      <c r="A220" s="195"/>
      <c r="B220" s="199" t="s">
        <v>284</v>
      </c>
      <c r="C220" s="206"/>
      <c r="D220" s="207" t="s">
        <v>26</v>
      </c>
      <c r="E220" s="85" t="n">
        <f aca="false">F220+N220</f>
        <v>11000</v>
      </c>
      <c r="F220" s="200" t="n">
        <f aca="false">SUM(F221:F222)</f>
        <v>11000</v>
      </c>
      <c r="G220" s="200" t="n">
        <f aca="false">SUM(G221:G222)</f>
        <v>1000</v>
      </c>
      <c r="H220" s="200" t="n">
        <f aca="false">SUM(H221:H222)</f>
        <v>10000</v>
      </c>
      <c r="I220" s="200" t="n">
        <f aca="false">SUM(I221:I222)</f>
        <v>0</v>
      </c>
      <c r="J220" s="200" t="n">
        <f aca="false">SUM(J221:J222)</f>
        <v>0</v>
      </c>
      <c r="K220" s="200" t="n">
        <f aca="false">SUM(K221:K222)</f>
        <v>0</v>
      </c>
      <c r="L220" s="200" t="n">
        <f aca="false">SUM(L221:L222)</f>
        <v>0</v>
      </c>
      <c r="M220" s="200" t="n">
        <f aca="false">SUM(M221:M222)</f>
        <v>0</v>
      </c>
      <c r="N220" s="200" t="n">
        <f aca="false">SUM(N221:N222)</f>
        <v>0</v>
      </c>
      <c r="O220" s="200" t="n">
        <f aca="false">SUM(O221:O222)</f>
        <v>0</v>
      </c>
      <c r="P220" s="200" t="n">
        <f aca="false">SUM(P221:P222)</f>
        <v>0</v>
      </c>
      <c r="Q220" s="200" t="n">
        <f aca="false">SUM(Q221:Q222)</f>
        <v>0</v>
      </c>
      <c r="R220" s="200" t="n">
        <f aca="false">SUM(R221:R222)</f>
        <v>0</v>
      </c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</row>
    <row r="221" customFormat="false" ht="15" hidden="false" customHeight="true" outlineLevel="0" collapsed="false">
      <c r="A221" s="195"/>
      <c r="B221" s="209"/>
      <c r="C221" s="195" t="s">
        <v>285</v>
      </c>
      <c r="D221" s="190" t="s">
        <v>286</v>
      </c>
      <c r="E221" s="191" t="n">
        <f aca="false">F221+N221</f>
        <v>10000</v>
      </c>
      <c r="F221" s="192" t="n">
        <f aca="false">SUM(G221:M221)</f>
        <v>10000</v>
      </c>
      <c r="G221" s="238"/>
      <c r="H221" s="238" t="n">
        <v>10000</v>
      </c>
      <c r="I221" s="238"/>
      <c r="J221" s="238"/>
      <c r="K221" s="238"/>
      <c r="L221" s="238"/>
      <c r="M221" s="238"/>
      <c r="N221" s="192" t="n">
        <f aca="false">SUM(O221,Q221:R221)</f>
        <v>0</v>
      </c>
      <c r="O221" s="238"/>
      <c r="P221" s="238"/>
      <c r="Q221" s="238"/>
      <c r="R221" s="238"/>
    </row>
    <row r="222" customFormat="false" ht="15" hidden="false" customHeight="true" outlineLevel="0" collapsed="false">
      <c r="A222" s="198"/>
      <c r="B222" s="244"/>
      <c r="C222" s="201" t="s">
        <v>208</v>
      </c>
      <c r="D222" s="228" t="s">
        <v>209</v>
      </c>
      <c r="E222" s="191" t="n">
        <f aca="false">F222+N222</f>
        <v>1000</v>
      </c>
      <c r="F222" s="192" t="n">
        <f aca="false">SUM(G222:M222)</f>
        <v>1000</v>
      </c>
      <c r="G222" s="238" t="n">
        <v>1000</v>
      </c>
      <c r="H222" s="238"/>
      <c r="I222" s="238"/>
      <c r="J222" s="238"/>
      <c r="K222" s="238"/>
      <c r="L222" s="238"/>
      <c r="M222" s="238"/>
      <c r="N222" s="192" t="n">
        <f aca="false">SUM(O222,Q222:R222)</f>
        <v>0</v>
      </c>
      <c r="O222" s="238"/>
      <c r="P222" s="238"/>
      <c r="Q222" s="238"/>
      <c r="R222" s="238"/>
    </row>
    <row r="223" customFormat="false" ht="15" hidden="false" customHeight="true" outlineLevel="0" collapsed="false">
      <c r="A223" s="76" t="s">
        <v>287</v>
      </c>
      <c r="B223" s="77"/>
      <c r="C223" s="231"/>
      <c r="D223" s="181" t="s">
        <v>288</v>
      </c>
      <c r="E223" s="79" t="n">
        <f aca="false">F223+N223</f>
        <v>46000</v>
      </c>
      <c r="F223" s="182" t="n">
        <f aca="false">SUM(F227,F229,F224)</f>
        <v>46000</v>
      </c>
      <c r="G223" s="182" t="n">
        <f aca="false">SUM(G227,G229,G224)</f>
        <v>18474</v>
      </c>
      <c r="H223" s="182" t="n">
        <f aca="false">SUM(H227,H229,H224)</f>
        <v>27526</v>
      </c>
      <c r="I223" s="182" t="n">
        <f aca="false">SUM(I227,I229,I224)</f>
        <v>0</v>
      </c>
      <c r="J223" s="182" t="n">
        <f aca="false">SUM(J227,J229,J224)</f>
        <v>0</v>
      </c>
      <c r="K223" s="182" t="n">
        <f aca="false">SUM(K227,K229,K224)</f>
        <v>0</v>
      </c>
      <c r="L223" s="182" t="n">
        <f aca="false">SUM(L227,L229,L224)</f>
        <v>0</v>
      </c>
      <c r="M223" s="182" t="n">
        <f aca="false">SUM(M227,M229,M224)</f>
        <v>0</v>
      </c>
      <c r="N223" s="182" t="n">
        <f aca="false">SUM(N227,N229,N224)</f>
        <v>0</v>
      </c>
      <c r="O223" s="182" t="n">
        <f aca="false">SUM(O227,O229,O224)</f>
        <v>0</v>
      </c>
      <c r="P223" s="182" t="n">
        <f aca="false">SUM(P227,P229,P224)</f>
        <v>0</v>
      </c>
      <c r="Q223" s="182" t="n">
        <f aca="false">SUM(Q227,Q229,Q224)</f>
        <v>0</v>
      </c>
      <c r="R223" s="182" t="n">
        <f aca="false">SUM(R227,R229,R224)</f>
        <v>0</v>
      </c>
    </row>
    <row r="224" customFormat="false" ht="15" hidden="false" customHeight="true" outlineLevel="0" collapsed="false">
      <c r="A224" s="183"/>
      <c r="B224" s="269" t="s">
        <v>289</v>
      </c>
      <c r="C224" s="269"/>
      <c r="D224" s="270" t="s">
        <v>290</v>
      </c>
      <c r="E224" s="85" t="n">
        <f aca="false">F224+N224</f>
        <v>4000</v>
      </c>
      <c r="F224" s="95" t="n">
        <f aca="false">SUM(F225:F226)</f>
        <v>4000</v>
      </c>
      <c r="G224" s="95" t="n">
        <f aca="false">SUM(G225:G226)</f>
        <v>0</v>
      </c>
      <c r="H224" s="95" t="n">
        <f aca="false">SUM(H225:H226)</f>
        <v>4000</v>
      </c>
      <c r="I224" s="95" t="n">
        <f aca="false">SUM(I225:I226)</f>
        <v>0</v>
      </c>
      <c r="J224" s="95" t="n">
        <f aca="false">SUM(J225:J226)</f>
        <v>0</v>
      </c>
      <c r="K224" s="95" t="n">
        <f aca="false">SUM(K225:K226)</f>
        <v>0</v>
      </c>
      <c r="L224" s="95" t="n">
        <f aca="false">SUM(L225:L226)</f>
        <v>0</v>
      </c>
      <c r="M224" s="95" t="n">
        <f aca="false">SUM(M225:M226)</f>
        <v>0</v>
      </c>
      <c r="N224" s="95" t="n">
        <f aca="false">SUM(N225:N226)</f>
        <v>0</v>
      </c>
      <c r="O224" s="95" t="n">
        <f aca="false">SUM(O225:O226)</f>
        <v>0</v>
      </c>
      <c r="P224" s="95" t="n">
        <f aca="false">SUM(P225:P226)</f>
        <v>0</v>
      </c>
      <c r="Q224" s="95" t="n">
        <f aca="false">SUM(Q225:Q226)</f>
        <v>0</v>
      </c>
      <c r="R224" s="95" t="n">
        <f aca="false">SUM(R225:R226)</f>
        <v>0</v>
      </c>
      <c r="S224" s="271"/>
      <c r="T224" s="271"/>
      <c r="U224" s="271"/>
    </row>
    <row r="225" customFormat="false" ht="15" hidden="false" customHeight="true" outlineLevel="0" collapsed="false">
      <c r="A225" s="272"/>
      <c r="B225" s="273"/>
      <c r="C225" s="189" t="s">
        <v>198</v>
      </c>
      <c r="D225" s="228" t="s">
        <v>199</v>
      </c>
      <c r="E225" s="191" t="n">
        <f aca="false">F225+N225</f>
        <v>800</v>
      </c>
      <c r="F225" s="192" t="n">
        <f aca="false">SUM(G225:M225)</f>
        <v>800</v>
      </c>
      <c r="G225" s="274"/>
      <c r="H225" s="259" t="n">
        <v>800</v>
      </c>
      <c r="I225" s="259"/>
      <c r="J225" s="275"/>
      <c r="K225" s="275"/>
      <c r="L225" s="275"/>
      <c r="M225" s="275"/>
      <c r="N225" s="192" t="n">
        <f aca="false">SUM(O225,Q225:R225)</f>
        <v>0</v>
      </c>
      <c r="O225" s="275"/>
      <c r="P225" s="275"/>
      <c r="Q225" s="275"/>
      <c r="R225" s="275"/>
      <c r="S225" s="271"/>
      <c r="T225" s="271"/>
      <c r="U225" s="271"/>
    </row>
    <row r="226" customFormat="false" ht="15" hidden="false" customHeight="true" outlineLevel="0" collapsed="false">
      <c r="A226" s="272"/>
      <c r="B226" s="276"/>
      <c r="C226" s="277" t="s">
        <v>174</v>
      </c>
      <c r="D226" s="246" t="s">
        <v>175</v>
      </c>
      <c r="E226" s="191" t="n">
        <f aca="false">F226+N226</f>
        <v>3200</v>
      </c>
      <c r="F226" s="192" t="n">
        <f aca="false">SUM(G226:M226)</f>
        <v>3200</v>
      </c>
      <c r="G226" s="278"/>
      <c r="H226" s="278" t="n">
        <v>3200</v>
      </c>
      <c r="I226" s="278"/>
      <c r="J226" s="278"/>
      <c r="K226" s="278"/>
      <c r="L226" s="278"/>
      <c r="M226" s="278"/>
      <c r="N226" s="192" t="n">
        <f aca="false">SUM(O226,Q226:R226)</f>
        <v>0</v>
      </c>
      <c r="O226" s="278"/>
      <c r="P226" s="278"/>
      <c r="Q226" s="278"/>
      <c r="R226" s="278"/>
    </row>
    <row r="227" customFormat="false" ht="15" hidden="false" customHeight="true" outlineLevel="0" collapsed="false">
      <c r="A227" s="208"/>
      <c r="B227" s="199" t="s">
        <v>291</v>
      </c>
      <c r="C227" s="199"/>
      <c r="D227" s="243" t="s">
        <v>292</v>
      </c>
      <c r="E227" s="85" t="n">
        <f aca="false">F227+N227</f>
        <v>514</v>
      </c>
      <c r="F227" s="279" t="n">
        <f aca="false">SUM(F228:F228)</f>
        <v>514</v>
      </c>
      <c r="G227" s="279" t="n">
        <f aca="false">SUM(G228:G228)</f>
        <v>0</v>
      </c>
      <c r="H227" s="279" t="n">
        <f aca="false">SUM(H228:H228)</f>
        <v>514</v>
      </c>
      <c r="I227" s="279" t="n">
        <f aca="false">SUM(I228:I228)</f>
        <v>0</v>
      </c>
      <c r="J227" s="279" t="n">
        <f aca="false">SUM(J228:J228)</f>
        <v>0</v>
      </c>
      <c r="K227" s="279" t="n">
        <f aca="false">SUM(K228:K228)</f>
        <v>0</v>
      </c>
      <c r="L227" s="279" t="n">
        <f aca="false">SUM(L228:L228)</f>
        <v>0</v>
      </c>
      <c r="M227" s="279" t="n">
        <f aca="false">SUM(M228:M228)</f>
        <v>0</v>
      </c>
      <c r="N227" s="279" t="n">
        <f aca="false">SUM(N228:N228)</f>
        <v>0</v>
      </c>
      <c r="O227" s="279" t="n">
        <f aca="false">SUM(O228:O228)</f>
        <v>0</v>
      </c>
      <c r="P227" s="279" t="n">
        <f aca="false">SUM(P228:P228)</f>
        <v>0</v>
      </c>
      <c r="Q227" s="279" t="n">
        <f aca="false">SUM(Q228:Q228)</f>
        <v>0</v>
      </c>
      <c r="R227" s="279" t="n">
        <f aca="false">SUM(R228:R228)</f>
        <v>0</v>
      </c>
      <c r="S227" s="224"/>
    </row>
    <row r="228" customFormat="false" ht="15" hidden="false" customHeight="true" outlineLevel="0" collapsed="false">
      <c r="A228" s="208"/>
      <c r="B228" s="280"/>
      <c r="C228" s="189" t="s">
        <v>174</v>
      </c>
      <c r="D228" s="202" t="s">
        <v>175</v>
      </c>
      <c r="E228" s="191" t="n">
        <f aca="false">F228+N228</f>
        <v>514</v>
      </c>
      <c r="F228" s="192" t="n">
        <f aca="false">SUM(G228:M228)</f>
        <v>514</v>
      </c>
      <c r="G228" s="281"/>
      <c r="H228" s="278" t="n">
        <v>514</v>
      </c>
      <c r="I228" s="281"/>
      <c r="J228" s="281"/>
      <c r="K228" s="281"/>
      <c r="L228" s="281"/>
      <c r="M228" s="281"/>
      <c r="N228" s="192" t="n">
        <f aca="false">SUM(O228,Q228:R228)</f>
        <v>0</v>
      </c>
      <c r="O228" s="281"/>
      <c r="P228" s="281"/>
      <c r="Q228" s="281"/>
      <c r="R228" s="281"/>
    </row>
    <row r="229" customFormat="false" ht="15" hidden="false" customHeight="true" outlineLevel="0" collapsed="false">
      <c r="A229" s="195"/>
      <c r="B229" s="226" t="s">
        <v>293</v>
      </c>
      <c r="C229" s="247"/>
      <c r="D229" s="243" t="s">
        <v>294</v>
      </c>
      <c r="E229" s="85" t="n">
        <f aca="false">F229+N229</f>
        <v>41486</v>
      </c>
      <c r="F229" s="220" t="n">
        <f aca="false">SUM(F230:F236)</f>
        <v>41486</v>
      </c>
      <c r="G229" s="220" t="n">
        <f aca="false">SUM(G230:G236)</f>
        <v>18474</v>
      </c>
      <c r="H229" s="220" t="n">
        <f aca="false">SUM(H230:H236)</f>
        <v>23012</v>
      </c>
      <c r="I229" s="220" t="n">
        <f aca="false">SUM(I230:I236)</f>
        <v>0</v>
      </c>
      <c r="J229" s="220" t="n">
        <f aca="false">SUM(J230:J236)</f>
        <v>0</v>
      </c>
      <c r="K229" s="220" t="n">
        <f aca="false">SUM(K230:K236)</f>
        <v>0</v>
      </c>
      <c r="L229" s="220" t="n">
        <f aca="false">SUM(L230:L236)</f>
        <v>0</v>
      </c>
      <c r="M229" s="220" t="n">
        <f aca="false">SUM(M230:M236)</f>
        <v>0</v>
      </c>
      <c r="N229" s="220" t="n">
        <f aca="false">SUM(N230:N236)</f>
        <v>0</v>
      </c>
      <c r="O229" s="220" t="n">
        <f aca="false">SUM(O230:O236)</f>
        <v>0</v>
      </c>
      <c r="P229" s="220" t="n">
        <f aca="false">SUM(P230:P236)</f>
        <v>0</v>
      </c>
      <c r="Q229" s="220" t="n">
        <f aca="false">SUM(Q230:Q236)</f>
        <v>0</v>
      </c>
      <c r="R229" s="220" t="n">
        <f aca="false">SUM(R230:R236)</f>
        <v>0</v>
      </c>
      <c r="S229" s="271"/>
    </row>
    <row r="230" customFormat="false" ht="30" hidden="false" customHeight="true" outlineLevel="0" collapsed="false">
      <c r="A230" s="195"/>
      <c r="B230" s="221"/>
      <c r="C230" s="189" t="s">
        <v>235</v>
      </c>
      <c r="D230" s="228" t="s">
        <v>236</v>
      </c>
      <c r="E230" s="191" t="n">
        <f aca="false">F230+N230</f>
        <v>5720</v>
      </c>
      <c r="F230" s="192" t="n">
        <f aca="false">SUM(G230:M230)</f>
        <v>5720</v>
      </c>
      <c r="G230" s="212"/>
      <c r="H230" s="212" t="n">
        <v>5720</v>
      </c>
      <c r="I230" s="212"/>
      <c r="J230" s="212"/>
      <c r="K230" s="212"/>
      <c r="L230" s="212"/>
      <c r="M230" s="212"/>
      <c r="N230" s="192" t="n">
        <f aca="false">SUM(O230,Q230:R230)</f>
        <v>0</v>
      </c>
      <c r="O230" s="212"/>
      <c r="P230" s="212"/>
      <c r="Q230" s="212"/>
      <c r="R230" s="212"/>
    </row>
    <row r="231" customFormat="false" ht="15" hidden="false" customHeight="true" outlineLevel="0" collapsed="false">
      <c r="A231" s="195"/>
      <c r="B231" s="209"/>
      <c r="C231" s="189" t="s">
        <v>212</v>
      </c>
      <c r="D231" s="228" t="s">
        <v>213</v>
      </c>
      <c r="E231" s="191" t="n">
        <f aca="false">F231+N231</f>
        <v>1500</v>
      </c>
      <c r="F231" s="192" t="n">
        <f aca="false">SUM(G231:M231)</f>
        <v>1500</v>
      </c>
      <c r="G231" s="212" t="n">
        <v>1500</v>
      </c>
      <c r="H231" s="212"/>
      <c r="I231" s="212"/>
      <c r="J231" s="212"/>
      <c r="K231" s="212"/>
      <c r="L231" s="212"/>
      <c r="M231" s="212"/>
      <c r="N231" s="192" t="n">
        <f aca="false">SUM(O231,Q231:R231)</f>
        <v>0</v>
      </c>
      <c r="O231" s="212"/>
      <c r="P231" s="212"/>
      <c r="Q231" s="212"/>
      <c r="R231" s="212"/>
    </row>
    <row r="232" customFormat="false" ht="15" hidden="false" customHeight="true" outlineLevel="0" collapsed="false">
      <c r="A232" s="195"/>
      <c r="B232" s="209"/>
      <c r="C232" s="210" t="s">
        <v>219</v>
      </c>
      <c r="D232" s="250" t="s">
        <v>220</v>
      </c>
      <c r="E232" s="191" t="n">
        <f aca="false">F232+N232</f>
        <v>74</v>
      </c>
      <c r="F232" s="192" t="n">
        <f aca="false">SUM(G232:M232)</f>
        <v>74</v>
      </c>
      <c r="G232" s="230" t="n">
        <v>74</v>
      </c>
      <c r="H232" s="230"/>
      <c r="I232" s="230"/>
      <c r="J232" s="230"/>
      <c r="K232" s="230"/>
      <c r="L232" s="230"/>
      <c r="M232" s="230"/>
      <c r="N232" s="192" t="n">
        <f aca="false">SUM(O232,Q232:R232)</f>
        <v>0</v>
      </c>
      <c r="O232" s="230"/>
      <c r="P232" s="230"/>
      <c r="Q232" s="230"/>
      <c r="R232" s="230"/>
    </row>
    <row r="233" customFormat="false" ht="15" hidden="false" customHeight="true" outlineLevel="0" collapsed="false">
      <c r="A233" s="195"/>
      <c r="B233" s="209"/>
      <c r="C233" s="210" t="s">
        <v>208</v>
      </c>
      <c r="D233" s="250" t="s">
        <v>209</v>
      </c>
      <c r="E233" s="191" t="n">
        <f aca="false">F233+N233</f>
        <v>16900</v>
      </c>
      <c r="F233" s="192" t="n">
        <f aca="false">SUM(G233:M233)</f>
        <v>16900</v>
      </c>
      <c r="G233" s="230" t="n">
        <v>16900</v>
      </c>
      <c r="H233" s="230"/>
      <c r="I233" s="230"/>
      <c r="J233" s="230"/>
      <c r="K233" s="230"/>
      <c r="L233" s="230"/>
      <c r="M233" s="230"/>
      <c r="N233" s="192" t="n">
        <f aca="false">SUM(O233,Q233:R233)</f>
        <v>0</v>
      </c>
      <c r="O233" s="230"/>
      <c r="P233" s="230"/>
      <c r="Q233" s="230"/>
      <c r="R233" s="230"/>
    </row>
    <row r="234" customFormat="false" ht="15.75" hidden="false" customHeight="true" outlineLevel="0" collapsed="false">
      <c r="A234" s="195"/>
      <c r="B234" s="209"/>
      <c r="C234" s="189" t="s">
        <v>198</v>
      </c>
      <c r="D234" s="228" t="s">
        <v>199</v>
      </c>
      <c r="E234" s="191" t="n">
        <f aca="false">F234+N234</f>
        <v>6430</v>
      </c>
      <c r="F234" s="192" t="n">
        <f aca="false">SUM(G234:M234)</f>
        <v>6430</v>
      </c>
      <c r="G234" s="230"/>
      <c r="H234" s="230" t="n">
        <f aca="false">2430+4000</f>
        <v>6430</v>
      </c>
      <c r="I234" s="230"/>
      <c r="J234" s="230"/>
      <c r="K234" s="230"/>
      <c r="L234" s="230"/>
      <c r="M234" s="230"/>
      <c r="N234" s="192" t="n">
        <f aca="false">SUM(O234,Q234:R234)</f>
        <v>0</v>
      </c>
      <c r="O234" s="230"/>
      <c r="P234" s="230"/>
      <c r="Q234" s="230"/>
      <c r="R234" s="230"/>
    </row>
    <row r="235" customFormat="false" ht="15" hidden="false" customHeight="true" outlineLevel="0" collapsed="false">
      <c r="A235" s="198"/>
      <c r="B235" s="210"/>
      <c r="C235" s="210" t="s">
        <v>282</v>
      </c>
      <c r="D235" s="250" t="s">
        <v>283</v>
      </c>
      <c r="E235" s="211" t="n">
        <f aca="false">F235+N235</f>
        <v>2000</v>
      </c>
      <c r="F235" s="192" t="n">
        <f aca="false">SUM(G235:M235)</f>
        <v>2000</v>
      </c>
      <c r="G235" s="230"/>
      <c r="H235" s="230" t="n">
        <v>2000</v>
      </c>
      <c r="I235" s="230"/>
      <c r="J235" s="230"/>
      <c r="K235" s="230"/>
      <c r="L235" s="230"/>
      <c r="M235" s="230"/>
      <c r="N235" s="192" t="n">
        <f aca="false">SUM(O235,Q235:R235)</f>
        <v>0</v>
      </c>
      <c r="O235" s="230"/>
      <c r="P235" s="230"/>
      <c r="Q235" s="230"/>
      <c r="R235" s="230"/>
    </row>
    <row r="236" customFormat="false" ht="15" hidden="false" customHeight="true" outlineLevel="0" collapsed="false">
      <c r="A236" s="198"/>
      <c r="B236" s="210"/>
      <c r="C236" s="189" t="s">
        <v>174</v>
      </c>
      <c r="D236" s="202" t="s">
        <v>175</v>
      </c>
      <c r="E236" s="191" t="n">
        <f aca="false">F236+N236</f>
        <v>8862</v>
      </c>
      <c r="F236" s="192" t="n">
        <f aca="false">SUM(G236:M236)</f>
        <v>8862</v>
      </c>
      <c r="G236" s="230"/>
      <c r="H236" s="230" t="n">
        <v>8862</v>
      </c>
      <c r="I236" s="230"/>
      <c r="J236" s="230"/>
      <c r="K236" s="230"/>
      <c r="L236" s="230"/>
      <c r="M236" s="230"/>
      <c r="N236" s="192" t="n">
        <f aca="false">SUM(O236,Q236:R236)</f>
        <v>0</v>
      </c>
      <c r="O236" s="230"/>
      <c r="P236" s="230"/>
      <c r="Q236" s="230"/>
      <c r="R236" s="230"/>
    </row>
    <row r="237" customFormat="false" ht="15" hidden="false" customHeight="true" outlineLevel="0" collapsed="false">
      <c r="A237" s="282" t="s">
        <v>119</v>
      </c>
      <c r="B237" s="283"/>
      <c r="C237" s="284"/>
      <c r="D237" s="285" t="s">
        <v>120</v>
      </c>
      <c r="E237" s="286" t="n">
        <f aca="false">F237+N237</f>
        <v>2911514</v>
      </c>
      <c r="F237" s="287" t="n">
        <f aca="false">SUM(F238,F240,F242,F247,F260,F262,F264,F266,F268,F288,F291)</f>
        <v>2911514</v>
      </c>
      <c r="G237" s="287" t="n">
        <f aca="false">SUM(G238,G240,G242,G247,G260,G262,G264,G266,G268,G288,G291)</f>
        <v>372770</v>
      </c>
      <c r="H237" s="287" t="n">
        <f aca="false">SUM(H238,H240,H242,H247,H260,H262,H264,H266,H268,H288,H291)</f>
        <v>326844</v>
      </c>
      <c r="I237" s="287" t="n">
        <f aca="false">SUM(I238,I240,I242,I247,I260,I262,I264,I266,I268,I288,I291)</f>
        <v>0</v>
      </c>
      <c r="J237" s="287" t="n">
        <f aca="false">SUM(J238,J240,J242,J247,J260,J262,J264,J266,J268,J288,J291)</f>
        <v>2211900</v>
      </c>
      <c r="K237" s="287" t="n">
        <f aca="false">SUM(K238,K240,K242,K247,K260,K262,K264,K266,K268,K288,K291)</f>
        <v>0</v>
      </c>
      <c r="L237" s="287" t="n">
        <f aca="false">SUM(L238,L240,L242,L247,L260,L262,L264,L266,L268,L288,L291)</f>
        <v>0</v>
      </c>
      <c r="M237" s="287" t="n">
        <f aca="false">SUM(M238,M240,M242,M247,M260,M262,M264,M266,M268,M288,M291)</f>
        <v>0</v>
      </c>
      <c r="N237" s="287" t="n">
        <f aca="false">SUM(N238,N240,N242,N247,N260,N262,N264,N266,N268,N288,N291)</f>
        <v>0</v>
      </c>
      <c r="O237" s="287" t="n">
        <f aca="false">SUM(O238,O240,O242,O247,O260,O262,O264,O266,O268,O288,O291)</f>
        <v>0</v>
      </c>
      <c r="P237" s="287" t="n">
        <f aca="false">SUM(P238,P240,P242,P247,P260,P262,P264,P266,P268,P288,P291)</f>
        <v>0</v>
      </c>
      <c r="Q237" s="287" t="n">
        <f aca="false">SUM(Q238,Q240,Q242,Q247,Q260,Q262,Q264,Q266,Q268,Q288,Q291)</f>
        <v>0</v>
      </c>
      <c r="R237" s="287" t="n">
        <f aca="false">SUM(R238,R240,R242,R247,R260,R262,R264,R266,R268,R288,R291)</f>
        <v>0</v>
      </c>
    </row>
    <row r="238" customFormat="false" ht="15" hidden="false" customHeight="true" outlineLevel="0" collapsed="false">
      <c r="A238" s="288"/>
      <c r="B238" s="289" t="s">
        <v>295</v>
      </c>
      <c r="C238" s="290"/>
      <c r="D238" s="270" t="s">
        <v>296</v>
      </c>
      <c r="E238" s="85" t="n">
        <f aca="false">F238+N238</f>
        <v>165200</v>
      </c>
      <c r="F238" s="95" t="n">
        <f aca="false">SUM(F239:F239)</f>
        <v>165200</v>
      </c>
      <c r="G238" s="220" t="n">
        <f aca="false">SUM(G239:G239)</f>
        <v>0</v>
      </c>
      <c r="H238" s="220" t="n">
        <f aca="false">SUM(H239:H239)</f>
        <v>165200</v>
      </c>
      <c r="I238" s="220" t="n">
        <f aca="false">SUM(I239:I239)</f>
        <v>0</v>
      </c>
      <c r="J238" s="220" t="n">
        <f aca="false">SUM(J239:J239)</f>
        <v>0</v>
      </c>
      <c r="K238" s="220" t="n">
        <f aca="false">SUM(K239:K239)</f>
        <v>0</v>
      </c>
      <c r="L238" s="220" t="n">
        <f aca="false">SUM(L239:L239)</f>
        <v>0</v>
      </c>
      <c r="M238" s="220" t="n">
        <f aca="false">SUM(M239:M239)</f>
        <v>0</v>
      </c>
      <c r="N238" s="220" t="n">
        <f aca="false">SUM(N239:N239)</f>
        <v>0</v>
      </c>
      <c r="O238" s="220" t="n">
        <f aca="false">SUM(O239:O239)</f>
        <v>0</v>
      </c>
      <c r="P238" s="220" t="n">
        <f aca="false">SUM(P239:P239)</f>
        <v>0</v>
      </c>
      <c r="Q238" s="220" t="n">
        <f aca="false">SUM(Q239:Q239)</f>
        <v>0</v>
      </c>
      <c r="R238" s="220" t="n">
        <f aca="false">SUM(R239:R239)</f>
        <v>0</v>
      </c>
      <c r="S238" s="224"/>
    </row>
    <row r="239" customFormat="false" ht="45.75" hidden="false" customHeight="true" outlineLevel="0" collapsed="false">
      <c r="A239" s="291"/>
      <c r="B239" s="277"/>
      <c r="C239" s="292" t="s">
        <v>297</v>
      </c>
      <c r="D239" s="293" t="s">
        <v>298</v>
      </c>
      <c r="E239" s="191" t="n">
        <f aca="false">F239+N239</f>
        <v>165200</v>
      </c>
      <c r="F239" s="192" t="n">
        <f aca="false">SUM(G239:M239)</f>
        <v>165200</v>
      </c>
      <c r="G239" s="192"/>
      <c r="H239" s="192" t="n">
        <v>165200</v>
      </c>
      <c r="I239" s="192"/>
      <c r="J239" s="192"/>
      <c r="K239" s="192"/>
      <c r="L239" s="192"/>
      <c r="M239" s="192"/>
      <c r="N239" s="192" t="n">
        <f aca="false">SUM(O239,Q239:R239)</f>
        <v>0</v>
      </c>
      <c r="O239" s="192"/>
      <c r="P239" s="192"/>
      <c r="Q239" s="192"/>
      <c r="R239" s="192"/>
    </row>
    <row r="240" customFormat="false" ht="15" hidden="false" customHeight="true" outlineLevel="0" collapsed="false">
      <c r="A240" s="291"/>
      <c r="B240" s="289" t="s">
        <v>299</v>
      </c>
      <c r="C240" s="290"/>
      <c r="D240" s="270" t="s">
        <v>300</v>
      </c>
      <c r="E240" s="234" t="n">
        <f aca="false">F240+N240</f>
        <v>80600</v>
      </c>
      <c r="F240" s="294" t="n">
        <f aca="false">SUM(F241:F241)</f>
        <v>80600</v>
      </c>
      <c r="G240" s="295" t="n">
        <f aca="false">SUM(G241:G241)</f>
        <v>0</v>
      </c>
      <c r="H240" s="295" t="n">
        <f aca="false">SUM(H241:H241)</f>
        <v>80600</v>
      </c>
      <c r="I240" s="295" t="n">
        <f aca="false">SUM(I241:I241)</f>
        <v>0</v>
      </c>
      <c r="J240" s="295" t="n">
        <f aca="false">SUM(J241:J241)</f>
        <v>0</v>
      </c>
      <c r="K240" s="295" t="n">
        <f aca="false">SUM(K241:K241)</f>
        <v>0</v>
      </c>
      <c r="L240" s="295" t="n">
        <f aca="false">SUM(L241:L241)</f>
        <v>0</v>
      </c>
      <c r="M240" s="295" t="n">
        <f aca="false">SUM(M241:M241)</f>
        <v>0</v>
      </c>
      <c r="N240" s="295" t="n">
        <f aca="false">SUM(N241:N241)</f>
        <v>0</v>
      </c>
      <c r="O240" s="295" t="n">
        <f aca="false">SUM(O241:O241)</f>
        <v>0</v>
      </c>
      <c r="P240" s="295" t="n">
        <f aca="false">SUM(P241:P241)</f>
        <v>0</v>
      </c>
      <c r="Q240" s="295" t="n">
        <f aca="false">SUM(Q241:Q241)</f>
        <v>0</v>
      </c>
      <c r="R240" s="295" t="n">
        <f aca="false">SUM(R241:R241)</f>
        <v>0</v>
      </c>
    </row>
    <row r="241" customFormat="false" ht="44.25" hidden="false" customHeight="true" outlineLevel="0" collapsed="false">
      <c r="A241" s="291"/>
      <c r="B241" s="296"/>
      <c r="C241" s="292" t="s">
        <v>297</v>
      </c>
      <c r="D241" s="297" t="s">
        <v>298</v>
      </c>
      <c r="E241" s="191" t="n">
        <f aca="false">F241+N241</f>
        <v>80600</v>
      </c>
      <c r="F241" s="192" t="n">
        <f aca="false">SUM(G241:M241)</f>
        <v>80600</v>
      </c>
      <c r="G241" s="192"/>
      <c r="H241" s="192" t="n">
        <v>80600</v>
      </c>
      <c r="I241" s="192"/>
      <c r="J241" s="192"/>
      <c r="K241" s="192"/>
      <c r="L241" s="192"/>
      <c r="M241" s="192"/>
      <c r="N241" s="192" t="n">
        <f aca="false">SUM(O241,Q241:R241)</f>
        <v>0</v>
      </c>
      <c r="O241" s="192"/>
      <c r="P241" s="192"/>
      <c r="Q241" s="192"/>
      <c r="R241" s="192"/>
    </row>
    <row r="242" customFormat="false" ht="15" hidden="false" customHeight="true" outlineLevel="0" collapsed="false">
      <c r="A242" s="291"/>
      <c r="B242" s="289" t="s">
        <v>301</v>
      </c>
      <c r="C242" s="290"/>
      <c r="D242" s="298" t="s">
        <v>302</v>
      </c>
      <c r="E242" s="299" t="n">
        <f aca="false">F242+N242</f>
        <v>34794</v>
      </c>
      <c r="F242" s="295" t="n">
        <f aca="false">SUM(F243:F246)</f>
        <v>34794</v>
      </c>
      <c r="G242" s="295" t="n">
        <f aca="false">SUM(G243:G246)</f>
        <v>33700</v>
      </c>
      <c r="H242" s="295" t="n">
        <f aca="false">SUM(H243:H246)</f>
        <v>1094</v>
      </c>
      <c r="I242" s="295" t="n">
        <f aca="false">SUM(I243:I246)</f>
        <v>0</v>
      </c>
      <c r="J242" s="295" t="n">
        <f aca="false">SUM(J243:J246)</f>
        <v>0</v>
      </c>
      <c r="K242" s="295" t="n">
        <f aca="false">SUM(K243:K246)</f>
        <v>0</v>
      </c>
      <c r="L242" s="295" t="n">
        <f aca="false">SUM(L243:L246)</f>
        <v>0</v>
      </c>
      <c r="M242" s="295" t="n">
        <f aca="false">SUM(M243:M246)</f>
        <v>0</v>
      </c>
      <c r="N242" s="295" t="n">
        <f aca="false">SUM(N243:N246)</f>
        <v>0</v>
      </c>
      <c r="O242" s="295" t="n">
        <f aca="false">SUM(O243:O246)</f>
        <v>0</v>
      </c>
      <c r="P242" s="295" t="n">
        <f aca="false">SUM(P243:P246)</f>
        <v>0</v>
      </c>
      <c r="Q242" s="295" t="n">
        <f aca="false">SUM(Q243:Q246)</f>
        <v>0</v>
      </c>
      <c r="R242" s="295" t="n">
        <f aca="false">SUM(R243:R246)</f>
        <v>0</v>
      </c>
    </row>
    <row r="243" customFormat="false" ht="30" hidden="false" customHeight="true" outlineLevel="0" collapsed="false">
      <c r="A243" s="291"/>
      <c r="B243" s="296"/>
      <c r="C243" s="292" t="s">
        <v>215</v>
      </c>
      <c r="D243" s="228" t="s">
        <v>216</v>
      </c>
      <c r="E243" s="191" t="n">
        <f aca="false">F243+N243</f>
        <v>27900</v>
      </c>
      <c r="F243" s="192" t="n">
        <f aca="false">SUM(G243:M243)</f>
        <v>27900</v>
      </c>
      <c r="G243" s="192" t="n">
        <v>27900</v>
      </c>
      <c r="H243" s="192"/>
      <c r="I243" s="192"/>
      <c r="J243" s="192"/>
      <c r="K243" s="192"/>
      <c r="L243" s="192"/>
      <c r="M243" s="192"/>
      <c r="N243" s="192" t="n">
        <f aca="false">SUM(O243,Q243:R243)</f>
        <v>0</v>
      </c>
      <c r="O243" s="192"/>
      <c r="P243" s="192"/>
      <c r="Q243" s="192"/>
      <c r="R243" s="192"/>
    </row>
    <row r="244" customFormat="false" ht="15" hidden="false" customHeight="true" outlineLevel="0" collapsed="false">
      <c r="A244" s="291"/>
      <c r="B244" s="296"/>
      <c r="C244" s="292" t="s">
        <v>212</v>
      </c>
      <c r="D244" s="228" t="s">
        <v>213</v>
      </c>
      <c r="E244" s="191" t="n">
        <f aca="false">F244+N244</f>
        <v>5100</v>
      </c>
      <c r="F244" s="192" t="n">
        <f aca="false">SUM(G244:M244)</f>
        <v>5100</v>
      </c>
      <c r="G244" s="192" t="n">
        <v>5100</v>
      </c>
      <c r="H244" s="192"/>
      <c r="I244" s="192"/>
      <c r="J244" s="192"/>
      <c r="K244" s="192"/>
      <c r="L244" s="192"/>
      <c r="M244" s="192"/>
      <c r="N244" s="192" t="n">
        <f aca="false">SUM(O244,Q244:R244)</f>
        <v>0</v>
      </c>
      <c r="O244" s="192"/>
      <c r="P244" s="192"/>
      <c r="Q244" s="192"/>
      <c r="R244" s="192"/>
    </row>
    <row r="245" customFormat="false" ht="15" hidden="false" customHeight="true" outlineLevel="0" collapsed="false">
      <c r="A245" s="291"/>
      <c r="B245" s="296"/>
      <c r="C245" s="292" t="s">
        <v>219</v>
      </c>
      <c r="D245" s="228" t="s">
        <v>220</v>
      </c>
      <c r="E245" s="191" t="n">
        <f aca="false">F245+N245</f>
        <v>700</v>
      </c>
      <c r="F245" s="192" t="n">
        <f aca="false">SUM(G245:M245)</f>
        <v>700</v>
      </c>
      <c r="G245" s="192" t="n">
        <v>700</v>
      </c>
      <c r="H245" s="192"/>
      <c r="I245" s="192"/>
      <c r="J245" s="192"/>
      <c r="K245" s="192"/>
      <c r="L245" s="192"/>
      <c r="M245" s="192"/>
      <c r="N245" s="192" t="n">
        <f aca="false">SUM(O245,Q245:R245)</f>
        <v>0</v>
      </c>
      <c r="O245" s="192"/>
      <c r="P245" s="192"/>
      <c r="Q245" s="192"/>
      <c r="R245" s="192"/>
    </row>
    <row r="246" customFormat="false" ht="30" hidden="false" customHeight="true" outlineLevel="0" collapsed="false">
      <c r="A246" s="291"/>
      <c r="B246" s="276"/>
      <c r="C246" s="292" t="s">
        <v>229</v>
      </c>
      <c r="D246" s="228" t="s">
        <v>230</v>
      </c>
      <c r="E246" s="191" t="n">
        <f aca="false">F246+N246</f>
        <v>1094</v>
      </c>
      <c r="F246" s="192" t="n">
        <f aca="false">SUM(G246:M246)</f>
        <v>1094</v>
      </c>
      <c r="G246" s="192"/>
      <c r="H246" s="192" t="n">
        <v>1094</v>
      </c>
      <c r="I246" s="192"/>
      <c r="J246" s="192"/>
      <c r="K246" s="192"/>
      <c r="L246" s="192"/>
      <c r="M246" s="192"/>
      <c r="N246" s="192" t="n">
        <f aca="false">SUM(O246,Q246:R246)</f>
        <v>0</v>
      </c>
      <c r="O246" s="192"/>
      <c r="P246" s="192"/>
      <c r="Q246" s="192"/>
      <c r="R246" s="192"/>
    </row>
    <row r="247" customFormat="false" ht="60.75" hidden="false" customHeight="true" outlineLevel="0" collapsed="false">
      <c r="A247" s="208"/>
      <c r="B247" s="226" t="s">
        <v>121</v>
      </c>
      <c r="C247" s="247"/>
      <c r="D247" s="117" t="s">
        <v>122</v>
      </c>
      <c r="E247" s="266" t="n">
        <f aca="false">F247+N247</f>
        <v>1820000</v>
      </c>
      <c r="F247" s="220" t="n">
        <f aca="false">SUM(F248:F259)</f>
        <v>1820000</v>
      </c>
      <c r="G247" s="220" t="n">
        <f aca="false">SUM(G248:G259)</f>
        <v>78600</v>
      </c>
      <c r="H247" s="220" t="n">
        <f aca="false">SUM(H248:H259)</f>
        <v>9400</v>
      </c>
      <c r="I247" s="220" t="n">
        <f aca="false">SUM(I248:I259)</f>
        <v>0</v>
      </c>
      <c r="J247" s="220" t="n">
        <f aca="false">SUM(J248:J259)</f>
        <v>1732000</v>
      </c>
      <c r="K247" s="220" t="n">
        <f aca="false">SUM(K248:K259)</f>
        <v>0</v>
      </c>
      <c r="L247" s="220" t="n">
        <f aca="false">SUM(L248:L259)</f>
        <v>0</v>
      </c>
      <c r="M247" s="220" t="n">
        <f aca="false">SUM(M248:M259)</f>
        <v>0</v>
      </c>
      <c r="N247" s="220" t="n">
        <f aca="false">SUM(N248:N259)</f>
        <v>0</v>
      </c>
      <c r="O247" s="220" t="n">
        <f aca="false">SUM(O248:O259)</f>
        <v>0</v>
      </c>
      <c r="P247" s="220" t="n">
        <f aca="false">SUM(P248:P259)</f>
        <v>0</v>
      </c>
      <c r="Q247" s="220" t="n">
        <f aca="false">SUM(Q248:Q259)</f>
        <v>0</v>
      </c>
      <c r="R247" s="220" t="n">
        <f aca="false">SUM(R248:R259)</f>
        <v>0</v>
      </c>
    </row>
    <row r="248" customFormat="false" ht="15" hidden="false" customHeight="true" outlineLevel="0" collapsed="false">
      <c r="A248" s="208"/>
      <c r="B248" s="221"/>
      <c r="C248" s="189" t="s">
        <v>303</v>
      </c>
      <c r="D248" s="228" t="s">
        <v>304</v>
      </c>
      <c r="E248" s="191" t="n">
        <f aca="false">F248+N248</f>
        <v>1732000</v>
      </c>
      <c r="F248" s="192" t="n">
        <f aca="false">SUM(G248:M248)</f>
        <v>1732000</v>
      </c>
      <c r="G248" s="281"/>
      <c r="H248" s="281"/>
      <c r="I248" s="281"/>
      <c r="J248" s="125" t="n">
        <f aca="false">1460150+271850</f>
        <v>1732000</v>
      </c>
      <c r="K248" s="281"/>
      <c r="L248" s="278"/>
      <c r="M248" s="281"/>
      <c r="N248" s="192" t="n">
        <f aca="false">SUM(O248,Q248:R248)</f>
        <v>0</v>
      </c>
      <c r="O248" s="281"/>
      <c r="P248" s="281"/>
      <c r="Q248" s="281"/>
      <c r="R248" s="281"/>
    </row>
    <row r="249" customFormat="false" ht="30" hidden="false" customHeight="true" outlineLevel="0" collapsed="false">
      <c r="A249" s="208"/>
      <c r="B249" s="209"/>
      <c r="C249" s="189" t="s">
        <v>215</v>
      </c>
      <c r="D249" s="228" t="s">
        <v>216</v>
      </c>
      <c r="E249" s="191" t="n">
        <f aca="false">F249+N249</f>
        <v>33900</v>
      </c>
      <c r="F249" s="192" t="n">
        <f aca="false">SUM(G249:M249)</f>
        <v>33900</v>
      </c>
      <c r="G249" s="192" t="n">
        <v>33900</v>
      </c>
      <c r="H249" s="192"/>
      <c r="I249" s="192"/>
      <c r="J249" s="192"/>
      <c r="K249" s="300"/>
      <c r="L249" s="300"/>
      <c r="M249" s="300"/>
      <c r="N249" s="192" t="n">
        <f aca="false">SUM(O249,Q249:R249)</f>
        <v>0</v>
      </c>
      <c r="O249" s="281"/>
      <c r="P249" s="281"/>
      <c r="Q249" s="281"/>
      <c r="R249" s="281"/>
    </row>
    <row r="250" customFormat="false" ht="15" hidden="false" customHeight="true" outlineLevel="0" collapsed="false">
      <c r="A250" s="208"/>
      <c r="B250" s="209"/>
      <c r="C250" s="189" t="s">
        <v>217</v>
      </c>
      <c r="D250" s="228" t="s">
        <v>218</v>
      </c>
      <c r="E250" s="191" t="n">
        <f aca="false">F250+N250</f>
        <v>2650</v>
      </c>
      <c r="F250" s="192" t="n">
        <f aca="false">SUM(G250:M250)</f>
        <v>2650</v>
      </c>
      <c r="G250" s="192" t="n">
        <v>2650</v>
      </c>
      <c r="H250" s="192"/>
      <c r="I250" s="192"/>
      <c r="J250" s="192"/>
      <c r="K250" s="300"/>
      <c r="L250" s="300"/>
      <c r="M250" s="300"/>
      <c r="N250" s="192" t="n">
        <f aca="false">SUM(O250,Q250:R250)</f>
        <v>0</v>
      </c>
      <c r="O250" s="281"/>
      <c r="P250" s="281"/>
      <c r="Q250" s="281"/>
      <c r="R250" s="281"/>
    </row>
    <row r="251" customFormat="false" ht="15" hidden="false" customHeight="true" outlineLevel="0" collapsed="false">
      <c r="A251" s="208"/>
      <c r="B251" s="209"/>
      <c r="C251" s="189" t="s">
        <v>212</v>
      </c>
      <c r="D251" s="228" t="s">
        <v>213</v>
      </c>
      <c r="E251" s="191" t="n">
        <f aca="false">F251+N251</f>
        <v>41200</v>
      </c>
      <c r="F251" s="192" t="n">
        <f aca="false">SUM(G251:M251)</f>
        <v>41200</v>
      </c>
      <c r="G251" s="192" t="n">
        <f aca="false">35000+6200</f>
        <v>41200</v>
      </c>
      <c r="H251" s="192"/>
      <c r="I251" s="192"/>
      <c r="J251" s="192"/>
      <c r="K251" s="300"/>
      <c r="L251" s="192"/>
      <c r="M251" s="300"/>
      <c r="N251" s="192" t="n">
        <f aca="false">SUM(O251,Q251:R251)</f>
        <v>0</v>
      </c>
      <c r="O251" s="281"/>
      <c r="P251" s="281"/>
      <c r="Q251" s="281"/>
      <c r="R251" s="281"/>
    </row>
    <row r="252" customFormat="false" ht="15" hidden="false" customHeight="true" outlineLevel="0" collapsed="false">
      <c r="A252" s="208"/>
      <c r="B252" s="209"/>
      <c r="C252" s="189" t="s">
        <v>219</v>
      </c>
      <c r="D252" s="228" t="s">
        <v>220</v>
      </c>
      <c r="E252" s="191" t="n">
        <f aca="false">F252+N252</f>
        <v>850</v>
      </c>
      <c r="F252" s="192" t="n">
        <f aca="false">SUM(G252:M252)</f>
        <v>850</v>
      </c>
      <c r="G252" s="192" t="n">
        <v>850</v>
      </c>
      <c r="H252" s="192"/>
      <c r="I252" s="192"/>
      <c r="J252" s="192"/>
      <c r="K252" s="300"/>
      <c r="L252" s="300"/>
      <c r="M252" s="300"/>
      <c r="N252" s="192" t="n">
        <f aca="false">SUM(O252,Q252:R252)</f>
        <v>0</v>
      </c>
      <c r="O252" s="281"/>
      <c r="P252" s="281"/>
      <c r="Q252" s="281"/>
      <c r="R252" s="281"/>
    </row>
    <row r="253" customFormat="false" ht="15" hidden="false" customHeight="true" outlineLevel="0" collapsed="false">
      <c r="A253" s="208"/>
      <c r="B253" s="209"/>
      <c r="C253" s="210" t="s">
        <v>198</v>
      </c>
      <c r="D253" s="250" t="s">
        <v>199</v>
      </c>
      <c r="E253" s="191" t="n">
        <f aca="false">F253+N253</f>
        <v>1000</v>
      </c>
      <c r="F253" s="192" t="n">
        <f aca="false">SUM(G253:M253)</f>
        <v>1000</v>
      </c>
      <c r="G253" s="192"/>
      <c r="H253" s="192" t="n">
        <v>1000</v>
      </c>
      <c r="I253" s="192"/>
      <c r="J253" s="192"/>
      <c r="K253" s="300"/>
      <c r="L253" s="300"/>
      <c r="M253" s="300"/>
      <c r="N253" s="192" t="n">
        <f aca="false">SUM(O253,Q253:R253)</f>
        <v>0</v>
      </c>
      <c r="O253" s="281"/>
      <c r="P253" s="281"/>
      <c r="Q253" s="281"/>
      <c r="R253" s="281"/>
    </row>
    <row r="254" customFormat="false" ht="15.75" hidden="false" customHeight="true" outlineLevel="0" collapsed="false">
      <c r="A254" s="215"/>
      <c r="B254" s="210"/>
      <c r="C254" s="189" t="s">
        <v>174</v>
      </c>
      <c r="D254" s="202" t="s">
        <v>175</v>
      </c>
      <c r="E254" s="191" t="n">
        <f aca="false">F254+N254</f>
        <v>5800</v>
      </c>
      <c r="F254" s="192" t="n">
        <f aca="false">SUM(G254:M254)</f>
        <v>5800</v>
      </c>
      <c r="G254" s="192"/>
      <c r="H254" s="192" t="n">
        <v>5800</v>
      </c>
      <c r="I254" s="300"/>
      <c r="J254" s="300"/>
      <c r="K254" s="300"/>
      <c r="L254" s="300"/>
      <c r="M254" s="300"/>
      <c r="N254" s="192" t="n">
        <f aca="false">SUM(O254,Q254:R254)</f>
        <v>0</v>
      </c>
      <c r="O254" s="281"/>
      <c r="P254" s="281"/>
      <c r="Q254" s="281"/>
      <c r="R254" s="281"/>
    </row>
    <row r="255" customFormat="false" ht="30" hidden="false" customHeight="true" outlineLevel="0" collapsed="false">
      <c r="A255" s="208"/>
      <c r="B255" s="209"/>
      <c r="C255" s="210" t="s">
        <v>243</v>
      </c>
      <c r="D255" s="250" t="s">
        <v>244</v>
      </c>
      <c r="E255" s="191" t="n">
        <f aca="false">F255+N255</f>
        <v>550</v>
      </c>
      <c r="F255" s="192" t="n">
        <f aca="false">SUM(G255:M255)</f>
        <v>550</v>
      </c>
      <c r="G255" s="192"/>
      <c r="H255" s="192" t="n">
        <v>550</v>
      </c>
      <c r="I255" s="300"/>
      <c r="J255" s="300"/>
      <c r="K255" s="300"/>
      <c r="L255" s="300"/>
      <c r="M255" s="300"/>
      <c r="N255" s="192" t="n">
        <f aca="false">SUM(O255,Q255:R255)</f>
        <v>0</v>
      </c>
      <c r="O255" s="281"/>
      <c r="P255" s="281"/>
      <c r="Q255" s="281"/>
      <c r="R255" s="281"/>
    </row>
    <row r="256" customFormat="false" ht="60" hidden="false" customHeight="true" outlineLevel="0" collapsed="false">
      <c r="A256" s="208"/>
      <c r="B256" s="209"/>
      <c r="C256" s="210" t="s">
        <v>225</v>
      </c>
      <c r="D256" s="250" t="s">
        <v>226</v>
      </c>
      <c r="E256" s="191" t="n">
        <f aca="false">F256+N256</f>
        <v>500</v>
      </c>
      <c r="F256" s="192" t="n">
        <f aca="false">SUM(G256:M256)</f>
        <v>500</v>
      </c>
      <c r="G256" s="237"/>
      <c r="H256" s="237" t="n">
        <v>500</v>
      </c>
      <c r="I256" s="301"/>
      <c r="J256" s="301"/>
      <c r="K256" s="301"/>
      <c r="L256" s="301"/>
      <c r="M256" s="301"/>
      <c r="N256" s="192" t="n">
        <f aca="false">SUM(O256,Q256:R256)</f>
        <v>0</v>
      </c>
      <c r="O256" s="301"/>
      <c r="P256" s="301"/>
      <c r="Q256" s="301"/>
      <c r="R256" s="301"/>
    </row>
    <row r="257" customFormat="false" ht="15" hidden="false" customHeight="true" outlineLevel="0" collapsed="false">
      <c r="A257" s="208"/>
      <c r="B257" s="209"/>
      <c r="C257" s="210" t="s">
        <v>227</v>
      </c>
      <c r="D257" s="250" t="s">
        <v>228</v>
      </c>
      <c r="E257" s="191" t="n">
        <f aca="false">F257+N257</f>
        <v>56</v>
      </c>
      <c r="F257" s="192" t="n">
        <f aca="false">SUM(G257:M257)</f>
        <v>56</v>
      </c>
      <c r="G257" s="237"/>
      <c r="H257" s="237" t="n">
        <v>56</v>
      </c>
      <c r="I257" s="301"/>
      <c r="J257" s="301"/>
      <c r="K257" s="301"/>
      <c r="L257" s="301"/>
      <c r="M257" s="301"/>
      <c r="N257" s="192" t="n">
        <f aca="false">SUM(O257,Q257:R257)</f>
        <v>0</v>
      </c>
      <c r="O257" s="302"/>
      <c r="P257" s="302"/>
      <c r="Q257" s="302"/>
      <c r="R257" s="302"/>
    </row>
    <row r="258" customFormat="false" ht="30" hidden="false" customHeight="true" outlineLevel="0" collapsed="false">
      <c r="A258" s="208"/>
      <c r="B258" s="209"/>
      <c r="C258" s="189" t="s">
        <v>229</v>
      </c>
      <c r="D258" s="303" t="s">
        <v>230</v>
      </c>
      <c r="E258" s="191" t="n">
        <f aca="false">F258+N258</f>
        <v>1094</v>
      </c>
      <c r="F258" s="192" t="n">
        <f aca="false">SUM(G258:M258)</f>
        <v>1094</v>
      </c>
      <c r="G258" s="192"/>
      <c r="H258" s="192" t="n">
        <v>1094</v>
      </c>
      <c r="I258" s="300"/>
      <c r="J258" s="300"/>
      <c r="K258" s="300"/>
      <c r="L258" s="300"/>
      <c r="M258" s="300"/>
      <c r="N258" s="192" t="n">
        <f aca="false">SUM(O258,Q258:R258)</f>
        <v>0</v>
      </c>
      <c r="O258" s="300"/>
      <c r="P258" s="300"/>
      <c r="Q258" s="300"/>
      <c r="R258" s="300"/>
    </row>
    <row r="259" customFormat="false" ht="30.75" hidden="false" customHeight="true" outlineLevel="0" collapsed="false">
      <c r="A259" s="208"/>
      <c r="B259" s="210"/>
      <c r="C259" s="225" t="s">
        <v>231</v>
      </c>
      <c r="D259" s="228" t="s">
        <v>232</v>
      </c>
      <c r="E259" s="191" t="n">
        <f aca="false">F259+N259</f>
        <v>400</v>
      </c>
      <c r="F259" s="192" t="n">
        <f aca="false">SUM(G259:M259)</f>
        <v>400</v>
      </c>
      <c r="G259" s="192"/>
      <c r="H259" s="192" t="n">
        <v>400</v>
      </c>
      <c r="I259" s="300"/>
      <c r="J259" s="300"/>
      <c r="K259" s="300"/>
      <c r="L259" s="300"/>
      <c r="M259" s="300"/>
      <c r="N259" s="192" t="n">
        <f aca="false">SUM(O259,Q259:R259)</f>
        <v>0</v>
      </c>
      <c r="O259" s="300"/>
      <c r="P259" s="300"/>
      <c r="Q259" s="300"/>
      <c r="R259" s="300"/>
    </row>
    <row r="260" customFormat="false" ht="90.75" hidden="false" customHeight="true" outlineLevel="0" collapsed="false">
      <c r="A260" s="195"/>
      <c r="B260" s="199" t="s">
        <v>123</v>
      </c>
      <c r="C260" s="247"/>
      <c r="D260" s="117" t="s">
        <v>124</v>
      </c>
      <c r="E260" s="266" t="n">
        <f aca="false">F260+N260</f>
        <v>24000</v>
      </c>
      <c r="F260" s="220" t="n">
        <f aca="false">F261</f>
        <v>24000</v>
      </c>
      <c r="G260" s="220" t="n">
        <f aca="false">G261</f>
        <v>24000</v>
      </c>
      <c r="H260" s="220" t="n">
        <f aca="false">H261</f>
        <v>0</v>
      </c>
      <c r="I260" s="95" t="n">
        <f aca="false">I261</f>
        <v>0</v>
      </c>
      <c r="J260" s="95" t="n">
        <f aca="false">J261</f>
        <v>0</v>
      </c>
      <c r="K260" s="95" t="n">
        <f aca="false">K261</f>
        <v>0</v>
      </c>
      <c r="L260" s="95" t="n">
        <f aca="false">L261</f>
        <v>0</v>
      </c>
      <c r="M260" s="95" t="n">
        <f aca="false">M261</f>
        <v>0</v>
      </c>
      <c r="N260" s="95" t="n">
        <f aca="false">N261</f>
        <v>0</v>
      </c>
      <c r="O260" s="95" t="n">
        <f aca="false">O261</f>
        <v>0</v>
      </c>
      <c r="P260" s="95" t="n">
        <f aca="false">P261</f>
        <v>0</v>
      </c>
      <c r="Q260" s="95" t="n">
        <f aca="false">Q261</f>
        <v>0</v>
      </c>
      <c r="R260" s="95" t="n">
        <f aca="false">R261</f>
        <v>0</v>
      </c>
    </row>
    <row r="261" customFormat="false" ht="15" hidden="false" customHeight="true" outlineLevel="0" collapsed="false">
      <c r="A261" s="195"/>
      <c r="B261" s="210"/>
      <c r="C261" s="201" t="s">
        <v>305</v>
      </c>
      <c r="D261" s="228" t="s">
        <v>306</v>
      </c>
      <c r="E261" s="191" t="n">
        <f aca="false">F261+N261</f>
        <v>24000</v>
      </c>
      <c r="F261" s="192" t="n">
        <f aca="false">SUM(G261:M261)</f>
        <v>24000</v>
      </c>
      <c r="G261" s="212" t="n">
        <v>24000</v>
      </c>
      <c r="H261" s="212"/>
      <c r="I261" s="212"/>
      <c r="J261" s="212"/>
      <c r="K261" s="212"/>
      <c r="L261" s="212"/>
      <c r="M261" s="212"/>
      <c r="N261" s="192" t="n">
        <f aca="false">SUM(O261,Q261:R261)</f>
        <v>0</v>
      </c>
      <c r="O261" s="230"/>
      <c r="P261" s="230"/>
      <c r="Q261" s="230"/>
      <c r="R261" s="230"/>
    </row>
    <row r="262" customFormat="false" ht="45.75" hidden="false" customHeight="true" outlineLevel="0" collapsed="false">
      <c r="A262" s="195"/>
      <c r="B262" s="184" t="s">
        <v>127</v>
      </c>
      <c r="C262" s="206"/>
      <c r="D262" s="248" t="s">
        <v>128</v>
      </c>
      <c r="E262" s="85" t="n">
        <f aca="false">F262+N262</f>
        <v>115000</v>
      </c>
      <c r="F262" s="95" t="n">
        <f aca="false">SUM(F263:F263)</f>
        <v>115000</v>
      </c>
      <c r="G262" s="95" t="n">
        <f aca="false">SUM(G263:G263)</f>
        <v>0</v>
      </c>
      <c r="H262" s="95" t="n">
        <f aca="false">SUM(H263:H263)</f>
        <v>0</v>
      </c>
      <c r="I262" s="95" t="n">
        <f aca="false">SUM(I263:I263)</f>
        <v>0</v>
      </c>
      <c r="J262" s="95" t="n">
        <f aca="false">SUM(J263:J263)</f>
        <v>115000</v>
      </c>
      <c r="K262" s="95" t="n">
        <f aca="false">SUM(K263:K263)</f>
        <v>0</v>
      </c>
      <c r="L262" s="95" t="n">
        <f aca="false">SUM(L263:L263)</f>
        <v>0</v>
      </c>
      <c r="M262" s="95" t="n">
        <f aca="false">SUM(M263:M263)</f>
        <v>0</v>
      </c>
      <c r="N262" s="95" t="n">
        <f aca="false">SUM(N263:N263)</f>
        <v>0</v>
      </c>
      <c r="O262" s="95" t="n">
        <f aca="false">SUM(O263:O263)</f>
        <v>0</v>
      </c>
      <c r="P262" s="95" t="n">
        <f aca="false">SUM(P263:P263)</f>
        <v>0</v>
      </c>
      <c r="Q262" s="95" t="n">
        <f aca="false">SUM(Q263:Q263)</f>
        <v>0</v>
      </c>
      <c r="R262" s="95" t="n">
        <f aca="false">SUM(R263:R263)</f>
        <v>0</v>
      </c>
    </row>
    <row r="263" customFormat="false" ht="15" hidden="false" customHeight="true" outlineLevel="0" collapsed="false">
      <c r="A263" s="195"/>
      <c r="B263" s="221"/>
      <c r="C263" s="189" t="s">
        <v>303</v>
      </c>
      <c r="D263" s="228" t="s">
        <v>304</v>
      </c>
      <c r="E263" s="191" t="n">
        <f aca="false">F263+N263</f>
        <v>115000</v>
      </c>
      <c r="F263" s="192" t="n">
        <f aca="false">SUM(G263:M263)</f>
        <v>115000</v>
      </c>
      <c r="G263" s="230"/>
      <c r="H263" s="230"/>
      <c r="I263" s="230"/>
      <c r="J263" s="230" t="n">
        <f aca="false">95000+20000</f>
        <v>115000</v>
      </c>
      <c r="K263" s="230"/>
      <c r="L263" s="230"/>
      <c r="M263" s="230"/>
      <c r="N263" s="192" t="n">
        <f aca="false">SUM(O263,Q263:R263)</f>
        <v>0</v>
      </c>
      <c r="O263" s="230"/>
      <c r="P263" s="230"/>
      <c r="Q263" s="230"/>
      <c r="R263" s="230"/>
    </row>
    <row r="264" customFormat="false" ht="15" hidden="false" customHeight="true" outlineLevel="0" collapsed="false">
      <c r="A264" s="195"/>
      <c r="B264" s="205" t="s">
        <v>307</v>
      </c>
      <c r="C264" s="205"/>
      <c r="D264" s="248" t="s">
        <v>308</v>
      </c>
      <c r="E264" s="85" t="n">
        <f aca="false">F264+N264</f>
        <v>78400</v>
      </c>
      <c r="F264" s="200" t="n">
        <f aca="false">F265</f>
        <v>78400</v>
      </c>
      <c r="G264" s="200" t="n">
        <f aca="false">G265</f>
        <v>0</v>
      </c>
      <c r="H264" s="200" t="n">
        <f aca="false">H265</f>
        <v>0</v>
      </c>
      <c r="I264" s="200" t="n">
        <f aca="false">I265</f>
        <v>0</v>
      </c>
      <c r="J264" s="200" t="n">
        <f aca="false">J265</f>
        <v>78400</v>
      </c>
      <c r="K264" s="200" t="n">
        <f aca="false">K265</f>
        <v>0</v>
      </c>
      <c r="L264" s="200" t="n">
        <f aca="false">L265</f>
        <v>0</v>
      </c>
      <c r="M264" s="200" t="n">
        <f aca="false">M265</f>
        <v>0</v>
      </c>
      <c r="N264" s="200" t="n">
        <f aca="false">N265</f>
        <v>0</v>
      </c>
      <c r="O264" s="200" t="n">
        <f aca="false">O265</f>
        <v>0</v>
      </c>
      <c r="P264" s="200" t="n">
        <f aca="false">P265</f>
        <v>0</v>
      </c>
      <c r="Q264" s="200" t="n">
        <f aca="false">Q265</f>
        <v>0</v>
      </c>
      <c r="R264" s="200" t="n">
        <f aca="false">R265</f>
        <v>0</v>
      </c>
      <c r="S264" s="224"/>
    </row>
    <row r="265" customFormat="false" ht="15" hidden="false" customHeight="true" outlineLevel="0" collapsed="false">
      <c r="A265" s="195"/>
      <c r="B265" s="210"/>
      <c r="C265" s="201" t="s">
        <v>303</v>
      </c>
      <c r="D265" s="228" t="s">
        <v>304</v>
      </c>
      <c r="E265" s="191" t="n">
        <f aca="false">F265+N265</f>
        <v>78400</v>
      </c>
      <c r="F265" s="192" t="n">
        <f aca="false">SUM(G265:M265)</f>
        <v>78400</v>
      </c>
      <c r="G265" s="230"/>
      <c r="H265" s="230"/>
      <c r="I265" s="230"/>
      <c r="J265" s="230" t="n">
        <v>78400</v>
      </c>
      <c r="K265" s="230"/>
      <c r="L265" s="230"/>
      <c r="M265" s="230"/>
      <c r="N265" s="192" t="n">
        <f aca="false">SUM(O265,Q265:R265)</f>
        <v>0</v>
      </c>
      <c r="O265" s="230"/>
      <c r="P265" s="230"/>
      <c r="Q265" s="230"/>
      <c r="R265" s="230"/>
    </row>
    <row r="266" customFormat="false" ht="15" hidden="false" customHeight="true" outlineLevel="0" collapsed="false">
      <c r="A266" s="195"/>
      <c r="B266" s="184" t="s">
        <v>129</v>
      </c>
      <c r="C266" s="206"/>
      <c r="D266" s="84" t="s">
        <v>130</v>
      </c>
      <c r="E266" s="85" t="n">
        <f aca="false">F266+N266</f>
        <v>108000</v>
      </c>
      <c r="F266" s="200" t="n">
        <f aca="false">F267</f>
        <v>108000</v>
      </c>
      <c r="G266" s="200" t="n">
        <f aca="false">G267</f>
        <v>0</v>
      </c>
      <c r="H266" s="200" t="n">
        <f aca="false">H267</f>
        <v>0</v>
      </c>
      <c r="I266" s="200" t="n">
        <f aca="false">I267</f>
        <v>0</v>
      </c>
      <c r="J266" s="200" t="n">
        <f aca="false">J267</f>
        <v>108000</v>
      </c>
      <c r="K266" s="200" t="n">
        <f aca="false">K267</f>
        <v>0</v>
      </c>
      <c r="L266" s="200" t="n">
        <f aca="false">L267</f>
        <v>0</v>
      </c>
      <c r="M266" s="200" t="n">
        <f aca="false">M267</f>
        <v>0</v>
      </c>
      <c r="N266" s="200" t="n">
        <f aca="false">N267</f>
        <v>0</v>
      </c>
      <c r="O266" s="200" t="n">
        <f aca="false">O267</f>
        <v>0</v>
      </c>
      <c r="P266" s="200" t="n">
        <f aca="false">P267</f>
        <v>0</v>
      </c>
      <c r="Q266" s="200" t="n">
        <f aca="false">Q267</f>
        <v>0</v>
      </c>
      <c r="R266" s="200" t="n">
        <f aca="false">R267</f>
        <v>0</v>
      </c>
      <c r="S266" s="224"/>
    </row>
    <row r="267" customFormat="false" ht="15" hidden="false" customHeight="true" outlineLevel="0" collapsed="false">
      <c r="A267" s="195"/>
      <c r="B267" s="221"/>
      <c r="C267" s="201" t="s">
        <v>303</v>
      </c>
      <c r="D267" s="228" t="s">
        <v>304</v>
      </c>
      <c r="E267" s="191" t="n">
        <f aca="false">F267+N267</f>
        <v>108000</v>
      </c>
      <c r="F267" s="192" t="n">
        <f aca="false">SUM(G267:M267)</f>
        <v>108000</v>
      </c>
      <c r="G267" s="230"/>
      <c r="H267" s="230"/>
      <c r="I267" s="230"/>
      <c r="J267" s="230" t="n">
        <v>108000</v>
      </c>
      <c r="K267" s="230"/>
      <c r="L267" s="230"/>
      <c r="M267" s="230"/>
      <c r="N267" s="192" t="n">
        <f aca="false">SUM(O267,Q267:R267)</f>
        <v>0</v>
      </c>
      <c r="O267" s="230"/>
      <c r="P267" s="230"/>
      <c r="Q267" s="230"/>
      <c r="R267" s="230"/>
    </row>
    <row r="268" customFormat="false" ht="15" hidden="false" customHeight="true" outlineLevel="0" collapsed="false">
      <c r="A268" s="195"/>
      <c r="B268" s="184" t="s">
        <v>131</v>
      </c>
      <c r="C268" s="206"/>
      <c r="D268" s="248" t="s">
        <v>132</v>
      </c>
      <c r="E268" s="85" t="n">
        <f aca="false">F268+N268</f>
        <v>297670</v>
      </c>
      <c r="F268" s="95" t="n">
        <f aca="false">SUM(F269:F287)</f>
        <v>297670</v>
      </c>
      <c r="G268" s="95" t="n">
        <f aca="false">SUM(G269:G287)</f>
        <v>225120</v>
      </c>
      <c r="H268" s="95" t="n">
        <f aca="false">SUM(H269:H287)</f>
        <v>70550</v>
      </c>
      <c r="I268" s="95" t="n">
        <f aca="false">SUM(I269:I287)</f>
        <v>0</v>
      </c>
      <c r="J268" s="95" t="n">
        <f aca="false">SUM(J269:J287)</f>
        <v>2000</v>
      </c>
      <c r="K268" s="95" t="n">
        <f aca="false">SUM(K269:K287)</f>
        <v>0</v>
      </c>
      <c r="L268" s="95" t="n">
        <f aca="false">SUM(L269:L287)</f>
        <v>0</v>
      </c>
      <c r="M268" s="95" t="n">
        <f aca="false">SUM(M269:M287)</f>
        <v>0</v>
      </c>
      <c r="N268" s="95" t="n">
        <f aca="false">SUM(N269:N287)</f>
        <v>0</v>
      </c>
      <c r="O268" s="95" t="n">
        <f aca="false">SUM(O269:O287)</f>
        <v>0</v>
      </c>
      <c r="P268" s="95" t="n">
        <f aca="false">SUM(P269:P287)</f>
        <v>0</v>
      </c>
      <c r="Q268" s="95" t="n">
        <f aca="false">SUM(Q269:Q287)</f>
        <v>0</v>
      </c>
      <c r="R268" s="95" t="n">
        <f aca="false">SUM(R269:R287)</f>
        <v>0</v>
      </c>
      <c r="S268" s="194"/>
    </row>
    <row r="269" customFormat="false" ht="30.75" hidden="false" customHeight="true" outlineLevel="0" collapsed="false">
      <c r="A269" s="252"/>
      <c r="B269" s="201"/>
      <c r="C269" s="189" t="s">
        <v>237</v>
      </c>
      <c r="D269" s="228" t="s">
        <v>236</v>
      </c>
      <c r="E269" s="191" t="n">
        <f aca="false">F269+N269</f>
        <v>2000</v>
      </c>
      <c r="F269" s="192" t="n">
        <f aca="false">SUM(G269:M269)</f>
        <v>2000</v>
      </c>
      <c r="G269" s="212"/>
      <c r="H269" s="212"/>
      <c r="I269" s="212"/>
      <c r="J269" s="192" t="n">
        <v>2000</v>
      </c>
      <c r="K269" s="212"/>
      <c r="L269" s="212"/>
      <c r="M269" s="212"/>
      <c r="N269" s="192" t="n">
        <f aca="false">SUM(O269,Q269:R269)</f>
        <v>0</v>
      </c>
      <c r="O269" s="212"/>
      <c r="P269" s="212"/>
      <c r="Q269" s="212"/>
      <c r="R269" s="212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</row>
    <row r="270" customFormat="false" ht="30" hidden="false" customHeight="true" outlineLevel="0" collapsed="false">
      <c r="A270" s="249"/>
      <c r="B270" s="195"/>
      <c r="C270" s="210" t="s">
        <v>215</v>
      </c>
      <c r="D270" s="250" t="s">
        <v>216</v>
      </c>
      <c r="E270" s="191" t="n">
        <f aca="false">F270+N270</f>
        <v>174800</v>
      </c>
      <c r="F270" s="192" t="n">
        <f aca="false">SUM(G270:M270)</f>
        <v>174800</v>
      </c>
      <c r="G270" s="212" t="n">
        <v>174800</v>
      </c>
      <c r="H270" s="212"/>
      <c r="I270" s="212"/>
      <c r="J270" s="212"/>
      <c r="K270" s="212"/>
      <c r="L270" s="212"/>
      <c r="M270" s="212"/>
      <c r="N270" s="192" t="n">
        <f aca="false">SUM(O270,Q270:R270)</f>
        <v>0</v>
      </c>
      <c r="O270" s="212"/>
      <c r="P270" s="212"/>
      <c r="Q270" s="212"/>
      <c r="R270" s="212"/>
      <c r="S270" s="194"/>
      <c r="T270" s="194"/>
      <c r="U270" s="194"/>
    </row>
    <row r="271" customFormat="false" ht="15" hidden="false" customHeight="true" outlineLevel="0" collapsed="false">
      <c r="A271" s="249"/>
      <c r="B271" s="195"/>
      <c r="C271" s="189" t="s">
        <v>217</v>
      </c>
      <c r="D271" s="228" t="s">
        <v>218</v>
      </c>
      <c r="E271" s="191" t="n">
        <f aca="false">F271+N271</f>
        <v>12420</v>
      </c>
      <c r="F271" s="192" t="n">
        <f aca="false">SUM(G271:M271)</f>
        <v>12420</v>
      </c>
      <c r="G271" s="212" t="n">
        <v>12420</v>
      </c>
      <c r="H271" s="212"/>
      <c r="I271" s="212"/>
      <c r="J271" s="212"/>
      <c r="K271" s="212"/>
      <c r="L271" s="212"/>
      <c r="M271" s="212"/>
      <c r="N271" s="192" t="n">
        <f aca="false">SUM(O271,Q271:R271)</f>
        <v>0</v>
      </c>
      <c r="O271" s="212"/>
      <c r="P271" s="212"/>
      <c r="Q271" s="212"/>
      <c r="R271" s="212"/>
      <c r="S271" s="194"/>
      <c r="T271" s="194"/>
      <c r="U271" s="194"/>
    </row>
    <row r="272" customFormat="false" ht="15" hidden="false" customHeight="true" outlineLevel="0" collapsed="false">
      <c r="A272" s="249"/>
      <c r="B272" s="195"/>
      <c r="C272" s="210" t="s">
        <v>212</v>
      </c>
      <c r="D272" s="250" t="s">
        <v>213</v>
      </c>
      <c r="E272" s="191" t="n">
        <f aca="false">F272+N272</f>
        <v>31800</v>
      </c>
      <c r="F272" s="192" t="n">
        <f aca="false">SUM(G272:M272)</f>
        <v>31800</v>
      </c>
      <c r="G272" s="212" t="n">
        <v>31800</v>
      </c>
      <c r="H272" s="212"/>
      <c r="I272" s="212"/>
      <c r="J272" s="212"/>
      <c r="K272" s="212"/>
      <c r="L272" s="212"/>
      <c r="M272" s="212"/>
      <c r="N272" s="192" t="n">
        <f aca="false">SUM(O272,Q272:R272)</f>
        <v>0</v>
      </c>
      <c r="O272" s="212"/>
      <c r="P272" s="212"/>
      <c r="Q272" s="212"/>
      <c r="R272" s="212"/>
      <c r="S272" s="194"/>
      <c r="T272" s="194"/>
      <c r="U272" s="194"/>
    </row>
    <row r="273" customFormat="false" ht="15" hidden="false" customHeight="true" outlineLevel="0" collapsed="false">
      <c r="A273" s="249"/>
      <c r="B273" s="195"/>
      <c r="C273" s="189" t="s">
        <v>219</v>
      </c>
      <c r="D273" s="228" t="s">
        <v>220</v>
      </c>
      <c r="E273" s="191" t="n">
        <f aca="false">F273+N273</f>
        <v>4300</v>
      </c>
      <c r="F273" s="192" t="n">
        <f aca="false">SUM(G273:M273)</f>
        <v>4300</v>
      </c>
      <c r="G273" s="230" t="n">
        <v>4300</v>
      </c>
      <c r="H273" s="230"/>
      <c r="I273" s="230"/>
      <c r="J273" s="230"/>
      <c r="K273" s="230"/>
      <c r="L273" s="230"/>
      <c r="M273" s="230"/>
      <c r="N273" s="192" t="n">
        <f aca="false">SUM(O273,Q273:R273)</f>
        <v>0</v>
      </c>
      <c r="O273" s="230"/>
      <c r="P273" s="230"/>
      <c r="Q273" s="230"/>
      <c r="R273" s="230"/>
    </row>
    <row r="274" customFormat="false" ht="15" hidden="false" customHeight="true" outlineLevel="0" collapsed="false">
      <c r="A274" s="249"/>
      <c r="B274" s="195"/>
      <c r="C274" s="221" t="s">
        <v>208</v>
      </c>
      <c r="D274" s="228" t="s">
        <v>216</v>
      </c>
      <c r="E274" s="191" t="n">
        <f aca="false">F274+N274</f>
        <v>1800</v>
      </c>
      <c r="F274" s="192" t="n">
        <f aca="false">SUM(G274:M274)</f>
        <v>1800</v>
      </c>
      <c r="G274" s="230" t="n">
        <v>1800</v>
      </c>
      <c r="H274" s="230"/>
      <c r="I274" s="230"/>
      <c r="J274" s="230"/>
      <c r="K274" s="230"/>
      <c r="L274" s="230"/>
      <c r="M274" s="230"/>
      <c r="N274" s="192" t="n">
        <f aca="false">SUM(O274,Q274:R274)</f>
        <v>0</v>
      </c>
      <c r="O274" s="230"/>
      <c r="P274" s="230"/>
      <c r="Q274" s="230"/>
      <c r="R274" s="230"/>
    </row>
    <row r="275" customFormat="false" ht="15" hidden="false" customHeight="true" outlineLevel="0" collapsed="false">
      <c r="A275" s="249"/>
      <c r="B275" s="195"/>
      <c r="C275" s="189" t="s">
        <v>198</v>
      </c>
      <c r="D275" s="228" t="s">
        <v>199</v>
      </c>
      <c r="E275" s="191" t="n">
        <f aca="false">F275+N275</f>
        <v>16800</v>
      </c>
      <c r="F275" s="192" t="n">
        <f aca="false">SUM(G275:M275)</f>
        <v>16800</v>
      </c>
      <c r="G275" s="230"/>
      <c r="H275" s="230" t="n">
        <f aca="false">12000+4800</f>
        <v>16800</v>
      </c>
      <c r="I275" s="230"/>
      <c r="J275" s="230"/>
      <c r="K275" s="230"/>
      <c r="L275" s="230"/>
      <c r="M275" s="230"/>
      <c r="N275" s="192" t="n">
        <f aca="false">SUM(O275,Q275:R275)</f>
        <v>0</v>
      </c>
      <c r="O275" s="230"/>
      <c r="P275" s="230"/>
      <c r="Q275" s="230"/>
      <c r="R275" s="230"/>
    </row>
    <row r="276" customFormat="false" ht="15" hidden="false" customHeight="true" outlineLevel="0" collapsed="false">
      <c r="A276" s="249"/>
      <c r="B276" s="195"/>
      <c r="C276" s="210" t="s">
        <v>172</v>
      </c>
      <c r="D276" s="250" t="s">
        <v>173</v>
      </c>
      <c r="E276" s="191" t="n">
        <f aca="false">F276+N276</f>
        <v>6200</v>
      </c>
      <c r="F276" s="192" t="n">
        <f aca="false">SUM(G276:M276)</f>
        <v>6200</v>
      </c>
      <c r="G276" s="230"/>
      <c r="H276" s="230" t="n">
        <v>6200</v>
      </c>
      <c r="I276" s="230"/>
      <c r="J276" s="230"/>
      <c r="K276" s="230"/>
      <c r="L276" s="230"/>
      <c r="M276" s="230"/>
      <c r="N276" s="192" t="n">
        <f aca="false">SUM(O276,Q276:R276)</f>
        <v>0</v>
      </c>
      <c r="O276" s="230"/>
      <c r="P276" s="230"/>
      <c r="Q276" s="230"/>
      <c r="R276" s="230"/>
    </row>
    <row r="277" customFormat="false" ht="15" hidden="false" customHeight="true" outlineLevel="0" collapsed="false">
      <c r="A277" s="249"/>
      <c r="B277" s="195"/>
      <c r="C277" s="189" t="s">
        <v>200</v>
      </c>
      <c r="D277" s="228" t="s">
        <v>201</v>
      </c>
      <c r="E277" s="191" t="n">
        <f aca="false">F277+N277</f>
        <v>20000</v>
      </c>
      <c r="F277" s="192" t="n">
        <f aca="false">SUM(G277:M277)</f>
        <v>20000</v>
      </c>
      <c r="G277" s="230"/>
      <c r="H277" s="230" t="n">
        <v>20000</v>
      </c>
      <c r="I277" s="230"/>
      <c r="J277" s="230"/>
      <c r="K277" s="230"/>
      <c r="L277" s="230"/>
      <c r="M277" s="230"/>
      <c r="N277" s="192" t="n">
        <f aca="false">SUM(O277,Q277:R277)</f>
        <v>0</v>
      </c>
      <c r="O277" s="230"/>
      <c r="P277" s="230"/>
      <c r="Q277" s="230"/>
      <c r="R277" s="230"/>
    </row>
    <row r="278" customFormat="false" ht="15" hidden="false" customHeight="true" outlineLevel="0" collapsed="false">
      <c r="A278" s="249"/>
      <c r="B278" s="195"/>
      <c r="C278" s="189" t="s">
        <v>221</v>
      </c>
      <c r="D278" s="228" t="s">
        <v>222</v>
      </c>
      <c r="E278" s="191" t="n">
        <f aca="false">F278+N278</f>
        <v>800</v>
      </c>
      <c r="F278" s="192" t="n">
        <f aca="false">SUM(G278:M278)</f>
        <v>800</v>
      </c>
      <c r="G278" s="230"/>
      <c r="H278" s="230" t="n">
        <v>800</v>
      </c>
      <c r="I278" s="230"/>
      <c r="J278" s="230"/>
      <c r="K278" s="230"/>
      <c r="L278" s="230"/>
      <c r="M278" s="230"/>
      <c r="N278" s="192" t="n">
        <f aca="false">SUM(O278,Q278:R278)</f>
        <v>0</v>
      </c>
      <c r="O278" s="230"/>
      <c r="P278" s="230"/>
      <c r="Q278" s="230"/>
      <c r="R278" s="230"/>
    </row>
    <row r="279" customFormat="false" ht="15.75" hidden="false" customHeight="true" outlineLevel="0" collapsed="false">
      <c r="A279" s="249"/>
      <c r="B279" s="195"/>
      <c r="C279" s="189" t="s">
        <v>174</v>
      </c>
      <c r="D279" s="202" t="s">
        <v>175</v>
      </c>
      <c r="E279" s="191" t="n">
        <f aca="false">F279+N279</f>
        <v>9200</v>
      </c>
      <c r="F279" s="192" t="n">
        <f aca="false">SUM(G279:M279)</f>
        <v>9200</v>
      </c>
      <c r="G279" s="230"/>
      <c r="H279" s="230" t="n">
        <v>9200</v>
      </c>
      <c r="I279" s="230"/>
      <c r="J279" s="230"/>
      <c r="K279" s="230"/>
      <c r="L279" s="230"/>
      <c r="M279" s="230"/>
      <c r="N279" s="192" t="n">
        <f aca="false">SUM(O279,Q279:R279)</f>
        <v>0</v>
      </c>
      <c r="O279" s="230"/>
      <c r="P279" s="230"/>
      <c r="Q279" s="230"/>
      <c r="R279" s="230"/>
    </row>
    <row r="280" customFormat="false" ht="30" hidden="false" customHeight="true" outlineLevel="0" collapsed="false">
      <c r="A280" s="249"/>
      <c r="B280" s="195"/>
      <c r="C280" s="210" t="s">
        <v>243</v>
      </c>
      <c r="D280" s="250" t="s">
        <v>244</v>
      </c>
      <c r="E280" s="211" t="n">
        <f aca="false">F280+N280</f>
        <v>2500</v>
      </c>
      <c r="F280" s="237" t="n">
        <f aca="false">SUM(G280:M280)</f>
        <v>2500</v>
      </c>
      <c r="G280" s="223"/>
      <c r="H280" s="223" t="n">
        <v>2500</v>
      </c>
      <c r="I280" s="223"/>
      <c r="J280" s="223"/>
      <c r="K280" s="223"/>
      <c r="L280" s="223"/>
      <c r="M280" s="223"/>
      <c r="N280" s="237" t="n">
        <f aca="false">SUM(O280,Q280:R280)</f>
        <v>0</v>
      </c>
      <c r="O280" s="223"/>
      <c r="P280" s="223"/>
      <c r="Q280" s="223"/>
      <c r="R280" s="223"/>
    </row>
    <row r="281" customFormat="false" ht="60" hidden="false" customHeight="true" outlineLevel="0" collapsed="false">
      <c r="A281" s="249"/>
      <c r="B281" s="195"/>
      <c r="C281" s="210" t="s">
        <v>225</v>
      </c>
      <c r="D281" s="250" t="s">
        <v>226</v>
      </c>
      <c r="E281" s="191" t="n">
        <f aca="false">F281+N281</f>
        <v>800</v>
      </c>
      <c r="F281" s="192" t="n">
        <f aca="false">SUM(G281:M281)</f>
        <v>800</v>
      </c>
      <c r="G281" s="212"/>
      <c r="H281" s="212" t="n">
        <v>800</v>
      </c>
      <c r="I281" s="212"/>
      <c r="J281" s="212"/>
      <c r="K281" s="212"/>
      <c r="L281" s="212"/>
      <c r="M281" s="212"/>
      <c r="N281" s="192" t="n">
        <f aca="false">SUM(O281,Q281:R281)</f>
        <v>0</v>
      </c>
      <c r="O281" s="212"/>
      <c r="P281" s="212"/>
      <c r="Q281" s="212"/>
      <c r="R281" s="212"/>
    </row>
    <row r="282" customFormat="false" ht="15" hidden="false" customHeight="true" outlineLevel="0" collapsed="false">
      <c r="A282" s="249"/>
      <c r="B282" s="195"/>
      <c r="C282" s="209" t="s">
        <v>227</v>
      </c>
      <c r="D282" s="304" t="s">
        <v>228</v>
      </c>
      <c r="E282" s="191" t="n">
        <f aca="false">F282+N282</f>
        <v>2500</v>
      </c>
      <c r="F282" s="192" t="n">
        <f aca="false">SUM(G282:M282)</f>
        <v>2500</v>
      </c>
      <c r="G282" s="212"/>
      <c r="H282" s="212" t="n">
        <v>2500</v>
      </c>
      <c r="I282" s="212"/>
      <c r="J282" s="212"/>
      <c r="K282" s="212"/>
      <c r="L282" s="212"/>
      <c r="M282" s="212"/>
      <c r="N282" s="192" t="n">
        <f aca="false">SUM(O282,Q282:R282)</f>
        <v>0</v>
      </c>
      <c r="O282" s="212"/>
      <c r="P282" s="212"/>
      <c r="Q282" s="212"/>
      <c r="R282" s="212"/>
    </row>
    <row r="283" customFormat="false" ht="15" hidden="false" customHeight="true" outlineLevel="0" collapsed="false">
      <c r="A283" s="249"/>
      <c r="B283" s="195"/>
      <c r="C283" s="189" t="s">
        <v>192</v>
      </c>
      <c r="D283" s="228" t="s">
        <v>193</v>
      </c>
      <c r="E283" s="305" t="n">
        <f aca="false">F283+N283</f>
        <v>300</v>
      </c>
      <c r="F283" s="192" t="n">
        <f aca="false">SUM(G283:M283)</f>
        <v>300</v>
      </c>
      <c r="G283" s="212"/>
      <c r="H283" s="212" t="n">
        <v>300</v>
      </c>
      <c r="I283" s="212"/>
      <c r="J283" s="212"/>
      <c r="K283" s="212"/>
      <c r="L283" s="212"/>
      <c r="M283" s="212"/>
      <c r="N283" s="192" t="n">
        <f aca="false">SUM(O283,Q283:R283)</f>
        <v>0</v>
      </c>
      <c r="O283" s="212"/>
      <c r="P283" s="212"/>
      <c r="Q283" s="212"/>
      <c r="R283" s="212"/>
    </row>
    <row r="284" customFormat="false" ht="30" hidden="false" customHeight="true" outlineLevel="0" collapsed="false">
      <c r="A284" s="249"/>
      <c r="B284" s="195"/>
      <c r="C284" s="189" t="s">
        <v>229</v>
      </c>
      <c r="D284" s="250" t="s">
        <v>230</v>
      </c>
      <c r="E284" s="305" t="n">
        <f aca="false">F284+N284</f>
        <v>7200</v>
      </c>
      <c r="F284" s="192" t="n">
        <f aca="false">SUM(G284:M284)</f>
        <v>7200</v>
      </c>
      <c r="G284" s="212"/>
      <c r="H284" s="212" t="n">
        <v>7200</v>
      </c>
      <c r="I284" s="212"/>
      <c r="J284" s="212"/>
      <c r="K284" s="212"/>
      <c r="L284" s="212"/>
      <c r="M284" s="212"/>
      <c r="N284" s="192" t="n">
        <f aca="false">SUM(O284,Q284:R284)</f>
        <v>0</v>
      </c>
      <c r="O284" s="212"/>
      <c r="P284" s="212"/>
      <c r="Q284" s="212"/>
      <c r="R284" s="212"/>
    </row>
    <row r="285" customFormat="false" ht="15" hidden="false" customHeight="true" outlineLevel="0" collapsed="false">
      <c r="A285" s="249"/>
      <c r="B285" s="195"/>
      <c r="C285" s="189" t="s">
        <v>176</v>
      </c>
      <c r="D285" s="228" t="s">
        <v>66</v>
      </c>
      <c r="E285" s="305" t="n">
        <f aca="false">F285+N285</f>
        <v>632</v>
      </c>
      <c r="F285" s="192" t="n">
        <f aca="false">SUM(G285:M285)</f>
        <v>632</v>
      </c>
      <c r="G285" s="212"/>
      <c r="H285" s="212" t="n">
        <v>632</v>
      </c>
      <c r="I285" s="212"/>
      <c r="J285" s="212"/>
      <c r="K285" s="212"/>
      <c r="L285" s="212"/>
      <c r="M285" s="212"/>
      <c r="N285" s="192" t="n">
        <f aca="false">SUM(O285,Q285:R285)</f>
        <v>0</v>
      </c>
      <c r="O285" s="212"/>
      <c r="P285" s="212"/>
      <c r="Q285" s="212"/>
      <c r="R285" s="212"/>
    </row>
    <row r="286" customFormat="false" ht="46.5" hidden="false" customHeight="true" outlineLevel="0" collapsed="false">
      <c r="A286" s="249"/>
      <c r="B286" s="195"/>
      <c r="C286" s="225" t="s">
        <v>202</v>
      </c>
      <c r="D286" s="190" t="s">
        <v>203</v>
      </c>
      <c r="E286" s="305" t="n">
        <f aca="false">F286+N286</f>
        <v>18</v>
      </c>
      <c r="F286" s="192" t="n">
        <f aca="false">SUM(G286:M286)</f>
        <v>18</v>
      </c>
      <c r="G286" s="212"/>
      <c r="H286" s="212" t="n">
        <v>18</v>
      </c>
      <c r="I286" s="212"/>
      <c r="J286" s="212"/>
      <c r="K286" s="212"/>
      <c r="L286" s="212"/>
      <c r="M286" s="212"/>
      <c r="N286" s="192" t="n">
        <f aca="false">SUM(O286,Q286:R286)</f>
        <v>0</v>
      </c>
      <c r="O286" s="212"/>
      <c r="P286" s="212"/>
      <c r="Q286" s="212"/>
      <c r="R286" s="212"/>
    </row>
    <row r="287" customFormat="false" ht="30" hidden="false" customHeight="true" outlineLevel="0" collapsed="false">
      <c r="A287" s="249"/>
      <c r="B287" s="198"/>
      <c r="C287" s="244" t="s">
        <v>231</v>
      </c>
      <c r="D287" s="228" t="s">
        <v>232</v>
      </c>
      <c r="E287" s="191" t="n">
        <f aca="false">F287+N287</f>
        <v>3600</v>
      </c>
      <c r="F287" s="192" t="n">
        <f aca="false">SUM(G287:M287)</f>
        <v>3600</v>
      </c>
      <c r="G287" s="212"/>
      <c r="H287" s="212" t="n">
        <v>3600</v>
      </c>
      <c r="I287" s="212"/>
      <c r="J287" s="212"/>
      <c r="K287" s="212"/>
      <c r="L287" s="212"/>
      <c r="M287" s="212"/>
      <c r="N287" s="192" t="n">
        <f aca="false">SUM(O287,Q287:R287)</f>
        <v>0</v>
      </c>
      <c r="O287" s="212"/>
      <c r="P287" s="212"/>
      <c r="Q287" s="212"/>
      <c r="R287" s="212"/>
    </row>
    <row r="288" customFormat="false" ht="30" hidden="false" customHeight="true" outlineLevel="0" collapsed="false">
      <c r="A288" s="195"/>
      <c r="B288" s="199" t="s">
        <v>309</v>
      </c>
      <c r="C288" s="206"/>
      <c r="D288" s="256" t="s">
        <v>310</v>
      </c>
      <c r="E288" s="85" t="n">
        <f aca="false">F288+N288</f>
        <v>11350</v>
      </c>
      <c r="F288" s="95" t="n">
        <f aca="false">SUM(F289:F290)</f>
        <v>11350</v>
      </c>
      <c r="G288" s="95" t="n">
        <f aca="false">SUM(G289:G290)</f>
        <v>11350</v>
      </c>
      <c r="H288" s="95" t="n">
        <f aca="false">SUM(H289:H290)</f>
        <v>0</v>
      </c>
      <c r="I288" s="95" t="n">
        <f aca="false">SUM(I289:I290)</f>
        <v>0</v>
      </c>
      <c r="J288" s="95" t="n">
        <f aca="false">SUM(J289:J290)</f>
        <v>0</v>
      </c>
      <c r="K288" s="95" t="n">
        <f aca="false">SUM(K289:K290)</f>
        <v>0</v>
      </c>
      <c r="L288" s="95" t="n">
        <f aca="false">SUM(L289:L290)</f>
        <v>0</v>
      </c>
      <c r="M288" s="95" t="n">
        <f aca="false">SUM(M289:M290)</f>
        <v>0</v>
      </c>
      <c r="N288" s="95" t="n">
        <f aca="false">SUM(N289:N290)</f>
        <v>0</v>
      </c>
      <c r="O288" s="95" t="n">
        <f aca="false">SUM(O289:O290)</f>
        <v>0</v>
      </c>
      <c r="P288" s="95" t="n">
        <f aca="false">SUM(P289:P290)</f>
        <v>0</v>
      </c>
      <c r="Q288" s="95" t="n">
        <f aca="false">SUM(Q289:Q290)</f>
        <v>0</v>
      </c>
      <c r="R288" s="95" t="n">
        <f aca="false">SUM(R289:R290)</f>
        <v>0</v>
      </c>
    </row>
    <row r="289" customFormat="false" ht="15.75" hidden="false" customHeight="true" outlineLevel="0" collapsed="false">
      <c r="A289" s="198"/>
      <c r="B289" s="210"/>
      <c r="C289" s="210" t="s">
        <v>212</v>
      </c>
      <c r="D289" s="250" t="s">
        <v>213</v>
      </c>
      <c r="E289" s="211" t="n">
        <f aca="false">F289+N289</f>
        <v>1750</v>
      </c>
      <c r="F289" s="237" t="n">
        <f aca="false">SUM(G289:M289)</f>
        <v>1750</v>
      </c>
      <c r="G289" s="230" t="n">
        <v>1750</v>
      </c>
      <c r="H289" s="230"/>
      <c r="I289" s="230"/>
      <c r="J289" s="230"/>
      <c r="K289" s="230"/>
      <c r="L289" s="230"/>
      <c r="M289" s="230"/>
      <c r="N289" s="192" t="n">
        <f aca="false">SUM(O289,Q289:R289)</f>
        <v>0</v>
      </c>
      <c r="O289" s="230"/>
      <c r="P289" s="230"/>
      <c r="Q289" s="230"/>
      <c r="R289" s="230"/>
    </row>
    <row r="290" customFormat="false" ht="15" hidden="false" customHeight="true" outlineLevel="0" collapsed="false">
      <c r="A290" s="195"/>
      <c r="B290" s="210"/>
      <c r="C290" s="210" t="s">
        <v>208</v>
      </c>
      <c r="D290" s="250" t="s">
        <v>209</v>
      </c>
      <c r="E290" s="191" t="n">
        <f aca="false">F290+N290</f>
        <v>9600</v>
      </c>
      <c r="F290" s="192" t="n">
        <f aca="false">SUM(G290:M290)</f>
        <v>9600</v>
      </c>
      <c r="G290" s="230" t="n">
        <v>9600</v>
      </c>
      <c r="H290" s="230"/>
      <c r="I290" s="230"/>
      <c r="J290" s="230"/>
      <c r="K290" s="230"/>
      <c r="L290" s="230"/>
      <c r="M290" s="230"/>
      <c r="N290" s="192" t="n">
        <f aca="false">SUM(O290,Q290:R290)</f>
        <v>0</v>
      </c>
      <c r="O290" s="230"/>
      <c r="P290" s="230"/>
      <c r="Q290" s="230"/>
      <c r="R290" s="230"/>
    </row>
    <row r="291" customFormat="false" ht="15" hidden="false" customHeight="true" outlineLevel="0" collapsed="false">
      <c r="A291" s="195"/>
      <c r="B291" s="199" t="s">
        <v>133</v>
      </c>
      <c r="C291" s="199"/>
      <c r="D291" s="248" t="s">
        <v>26</v>
      </c>
      <c r="E291" s="85" t="n">
        <f aca="false">F291+N291</f>
        <v>176500</v>
      </c>
      <c r="F291" s="200" t="n">
        <f aca="false">SUM(F292:F292)</f>
        <v>176500</v>
      </c>
      <c r="G291" s="200" t="n">
        <f aca="false">SUM(G292:G292)</f>
        <v>0</v>
      </c>
      <c r="H291" s="200" t="n">
        <f aca="false">SUM(H292:H292)</f>
        <v>0</v>
      </c>
      <c r="I291" s="200" t="n">
        <f aca="false">SUM(I292:I292)</f>
        <v>0</v>
      </c>
      <c r="J291" s="200" t="n">
        <f aca="false">SUM(J292:J292)</f>
        <v>176500</v>
      </c>
      <c r="K291" s="200" t="n">
        <f aca="false">SUM(K292:K292)</f>
        <v>0</v>
      </c>
      <c r="L291" s="200" t="n">
        <f aca="false">SUM(L292:L292)</f>
        <v>0</v>
      </c>
      <c r="M291" s="200" t="n">
        <f aca="false">SUM(M292:M292)</f>
        <v>0</v>
      </c>
      <c r="N291" s="200" t="n">
        <f aca="false">SUM(N292:N292)</f>
        <v>0</v>
      </c>
      <c r="O291" s="200" t="n">
        <f aca="false">SUM(O292:O292)</f>
        <v>0</v>
      </c>
      <c r="P291" s="200" t="n">
        <f aca="false">SUM(P292:P292)</f>
        <v>0</v>
      </c>
      <c r="Q291" s="200" t="n">
        <f aca="false">SUM(Q292:Q292)</f>
        <v>0</v>
      </c>
      <c r="R291" s="200" t="n">
        <f aca="false">SUM(R292:R292)</f>
        <v>0</v>
      </c>
      <c r="S291" s="224"/>
      <c r="T291" s="224"/>
      <c r="U291" s="224"/>
      <c r="V291" s="224"/>
    </row>
    <row r="292" customFormat="false" ht="15" hidden="false" customHeight="true" outlineLevel="0" collapsed="false">
      <c r="A292" s="198"/>
      <c r="B292" s="221"/>
      <c r="C292" s="189" t="s">
        <v>303</v>
      </c>
      <c r="D292" s="250" t="s">
        <v>304</v>
      </c>
      <c r="E292" s="191" t="n">
        <f aca="false">F292+N292</f>
        <v>176500</v>
      </c>
      <c r="F292" s="192" t="n">
        <f aca="false">SUM(G292:M292)</f>
        <v>176500</v>
      </c>
      <c r="G292" s="230"/>
      <c r="H292" s="230"/>
      <c r="I292" s="230"/>
      <c r="J292" s="230" t="n">
        <f aca="false">82000+80000+14500</f>
        <v>176500</v>
      </c>
      <c r="K292" s="230"/>
      <c r="L292" s="230"/>
      <c r="M292" s="230"/>
      <c r="N292" s="192" t="n">
        <f aca="false">SUM(O292,Q292:R292)</f>
        <v>0</v>
      </c>
      <c r="O292" s="230"/>
      <c r="P292" s="230"/>
      <c r="Q292" s="230"/>
      <c r="R292" s="230"/>
    </row>
    <row r="293" customFormat="false" ht="30" hidden="false" customHeight="true" outlineLevel="0" collapsed="false">
      <c r="A293" s="282" t="s">
        <v>134</v>
      </c>
      <c r="B293" s="306"/>
      <c r="C293" s="307"/>
      <c r="D293" s="308" t="s">
        <v>135</v>
      </c>
      <c r="E293" s="79" t="n">
        <f aca="false">F293+N293</f>
        <v>162180</v>
      </c>
      <c r="F293" s="286" t="n">
        <f aca="false">F294</f>
        <v>162180</v>
      </c>
      <c r="G293" s="286" t="n">
        <f aca="false">G294</f>
        <v>0</v>
      </c>
      <c r="H293" s="286" t="n">
        <f aca="false">H294</f>
        <v>0</v>
      </c>
      <c r="I293" s="286" t="n">
        <f aca="false">I294</f>
        <v>0</v>
      </c>
      <c r="J293" s="286" t="n">
        <f aca="false">J294</f>
        <v>0</v>
      </c>
      <c r="K293" s="286" t="n">
        <f aca="false">K294</f>
        <v>162180</v>
      </c>
      <c r="L293" s="286" t="n">
        <f aca="false">L294</f>
        <v>0</v>
      </c>
      <c r="M293" s="286" t="n">
        <f aca="false">M294</f>
        <v>0</v>
      </c>
      <c r="N293" s="286" t="n">
        <f aca="false">N294</f>
        <v>0</v>
      </c>
      <c r="O293" s="286" t="n">
        <f aca="false">O294</f>
        <v>0</v>
      </c>
      <c r="P293" s="286" t="n">
        <f aca="false">P294</f>
        <v>0</v>
      </c>
      <c r="Q293" s="286" t="n">
        <f aca="false">Q294</f>
        <v>0</v>
      </c>
      <c r="R293" s="286" t="n">
        <f aca="false">R294</f>
        <v>0</v>
      </c>
    </row>
    <row r="294" customFormat="false" ht="15" hidden="false" customHeight="true" outlineLevel="0" collapsed="false">
      <c r="A294" s="188"/>
      <c r="B294" s="184" t="s">
        <v>136</v>
      </c>
      <c r="C294" s="205"/>
      <c r="D294" s="248" t="s">
        <v>26</v>
      </c>
      <c r="E294" s="85" t="n">
        <f aca="false">F294+N294</f>
        <v>162180</v>
      </c>
      <c r="F294" s="200" t="n">
        <f aca="false">SUM(F295:F313)</f>
        <v>162180</v>
      </c>
      <c r="G294" s="200" t="n">
        <f aca="false">SUM(G295:G313)</f>
        <v>0</v>
      </c>
      <c r="H294" s="200" t="n">
        <f aca="false">SUM(H295:H313)</f>
        <v>0</v>
      </c>
      <c r="I294" s="200" t="n">
        <f aca="false">SUM(I295:I313)</f>
        <v>0</v>
      </c>
      <c r="J294" s="200" t="n">
        <f aca="false">SUM(J295:J313)</f>
        <v>0</v>
      </c>
      <c r="K294" s="200" t="n">
        <f aca="false">SUM(K295:K313)</f>
        <v>162180</v>
      </c>
      <c r="L294" s="200" t="n">
        <f aca="false">SUM(L295:L313)</f>
        <v>0</v>
      </c>
      <c r="M294" s="200" t="n">
        <f aca="false">SUM(M295:M313)</f>
        <v>0</v>
      </c>
      <c r="N294" s="200" t="n">
        <f aca="false">SUM(N295:N313)</f>
        <v>0</v>
      </c>
      <c r="O294" s="200" t="n">
        <f aca="false">SUM(O295:O313)</f>
        <v>0</v>
      </c>
      <c r="P294" s="200" t="n">
        <f aca="false">SUM(P295:P313)</f>
        <v>0</v>
      </c>
      <c r="Q294" s="200" t="n">
        <f aca="false">SUM(Q295:Q313)</f>
        <v>0</v>
      </c>
      <c r="R294" s="200" t="n">
        <f aca="false">SUM(R295:R313)</f>
        <v>0</v>
      </c>
      <c r="S294" s="309"/>
      <c r="T294" s="263"/>
    </row>
    <row r="295" customFormat="false" ht="15" hidden="false" customHeight="true" outlineLevel="0" collapsed="false">
      <c r="A295" s="195"/>
      <c r="B295" s="188"/>
      <c r="C295" s="210" t="s">
        <v>311</v>
      </c>
      <c r="D295" s="250" t="s">
        <v>304</v>
      </c>
      <c r="E295" s="191" t="n">
        <f aca="false">F295+N295</f>
        <v>14218</v>
      </c>
      <c r="F295" s="192" t="n">
        <f aca="false">SUM(G295:M295)</f>
        <v>14218</v>
      </c>
      <c r="G295" s="230"/>
      <c r="H295" s="230"/>
      <c r="I295" s="230"/>
      <c r="J295" s="230"/>
      <c r="K295" s="230" t="n">
        <v>14218</v>
      </c>
      <c r="L295" s="230"/>
      <c r="M295" s="230"/>
      <c r="N295" s="192" t="n">
        <f aca="false">SUM(O295,Q295:R295)</f>
        <v>0</v>
      </c>
      <c r="O295" s="230"/>
      <c r="P295" s="230"/>
      <c r="Q295" s="230"/>
      <c r="R295" s="230"/>
    </row>
    <row r="296" customFormat="false" ht="29.25" hidden="false" customHeight="true" outlineLevel="0" collapsed="false">
      <c r="A296" s="195"/>
      <c r="B296" s="195"/>
      <c r="C296" s="210" t="s">
        <v>312</v>
      </c>
      <c r="D296" s="228" t="s">
        <v>216</v>
      </c>
      <c r="E296" s="191" t="n">
        <f aca="false">F296+N296</f>
        <v>29215</v>
      </c>
      <c r="F296" s="192" t="n">
        <f aca="false">SUM(G296:M296)</f>
        <v>29215</v>
      </c>
      <c r="G296" s="212"/>
      <c r="H296" s="212"/>
      <c r="I296" s="212"/>
      <c r="J296" s="212"/>
      <c r="K296" s="212" t="n">
        <v>29215</v>
      </c>
      <c r="L296" s="212"/>
      <c r="M296" s="212"/>
      <c r="N296" s="192" t="n">
        <f aca="false">SUM(O296,Q296:R296)</f>
        <v>0</v>
      </c>
      <c r="O296" s="212"/>
      <c r="P296" s="212"/>
      <c r="Q296" s="212"/>
      <c r="R296" s="212"/>
      <c r="S296" s="194"/>
      <c r="T296" s="194"/>
      <c r="U296" s="194"/>
    </row>
    <row r="297" customFormat="false" ht="30" hidden="false" customHeight="true" outlineLevel="0" collapsed="false">
      <c r="A297" s="195"/>
      <c r="B297" s="195"/>
      <c r="C297" s="210" t="s">
        <v>313</v>
      </c>
      <c r="D297" s="228" t="s">
        <v>216</v>
      </c>
      <c r="E297" s="191" t="n">
        <f aca="false">F297+N297</f>
        <v>1265</v>
      </c>
      <c r="F297" s="192" t="n">
        <f aca="false">SUM(G297:M297)</f>
        <v>1265</v>
      </c>
      <c r="G297" s="212"/>
      <c r="H297" s="212"/>
      <c r="I297" s="212"/>
      <c r="J297" s="212"/>
      <c r="K297" s="212" t="n">
        <v>1265</v>
      </c>
      <c r="L297" s="212"/>
      <c r="M297" s="212"/>
      <c r="N297" s="192" t="n">
        <f aca="false">SUM(O297,Q297:R297)</f>
        <v>0</v>
      </c>
      <c r="O297" s="212"/>
      <c r="P297" s="212"/>
      <c r="Q297" s="212"/>
      <c r="R297" s="212"/>
      <c r="S297" s="194"/>
      <c r="T297" s="194"/>
      <c r="U297" s="194"/>
    </row>
    <row r="298" customFormat="false" ht="15" hidden="false" customHeight="true" outlineLevel="0" collapsed="false">
      <c r="A298" s="195"/>
      <c r="B298" s="195"/>
      <c r="C298" s="210" t="s">
        <v>314</v>
      </c>
      <c r="D298" s="250" t="s">
        <v>213</v>
      </c>
      <c r="E298" s="191" t="n">
        <f aca="false">F298+N298</f>
        <v>5118</v>
      </c>
      <c r="F298" s="192" t="n">
        <f aca="false">SUM(G298:M298)</f>
        <v>5118</v>
      </c>
      <c r="G298" s="212"/>
      <c r="H298" s="212"/>
      <c r="I298" s="212"/>
      <c r="J298" s="212"/>
      <c r="K298" s="212" t="n">
        <v>5118</v>
      </c>
      <c r="L298" s="212"/>
      <c r="M298" s="212"/>
      <c r="N298" s="192" t="n">
        <f aca="false">SUM(O298,Q298:R298)</f>
        <v>0</v>
      </c>
      <c r="O298" s="212"/>
      <c r="P298" s="212"/>
      <c r="Q298" s="212"/>
      <c r="R298" s="212"/>
      <c r="S298" s="194"/>
      <c r="T298" s="194"/>
      <c r="U298" s="194"/>
    </row>
    <row r="299" customFormat="false" ht="15" hidden="false" customHeight="true" outlineLevel="0" collapsed="false">
      <c r="A299" s="195"/>
      <c r="B299" s="195"/>
      <c r="C299" s="210" t="s">
        <v>315</v>
      </c>
      <c r="D299" s="250" t="s">
        <v>213</v>
      </c>
      <c r="E299" s="191" t="n">
        <f aca="false">F299+N299</f>
        <v>222</v>
      </c>
      <c r="F299" s="192" t="n">
        <f aca="false">SUM(G299:M299)</f>
        <v>222</v>
      </c>
      <c r="G299" s="212"/>
      <c r="H299" s="212"/>
      <c r="I299" s="212"/>
      <c r="J299" s="212"/>
      <c r="K299" s="212" t="n">
        <v>222</v>
      </c>
      <c r="L299" s="212"/>
      <c r="M299" s="212"/>
      <c r="N299" s="192" t="n">
        <f aca="false">SUM(O299,Q299:R299)</f>
        <v>0</v>
      </c>
      <c r="O299" s="212"/>
      <c r="P299" s="212"/>
      <c r="Q299" s="212"/>
      <c r="R299" s="212"/>
      <c r="S299" s="194"/>
      <c r="T299" s="194"/>
      <c r="U299" s="194"/>
    </row>
    <row r="300" customFormat="false" ht="15.75" hidden="false" customHeight="true" outlineLevel="0" collapsed="false">
      <c r="A300" s="195"/>
      <c r="B300" s="195"/>
      <c r="C300" s="210" t="s">
        <v>316</v>
      </c>
      <c r="D300" s="228" t="s">
        <v>220</v>
      </c>
      <c r="E300" s="191" t="n">
        <f aca="false">F300+N300</f>
        <v>748</v>
      </c>
      <c r="F300" s="192" t="n">
        <f aca="false">SUM(G300:M300)</f>
        <v>748</v>
      </c>
      <c r="G300" s="230"/>
      <c r="H300" s="230"/>
      <c r="I300" s="230"/>
      <c r="J300" s="230"/>
      <c r="K300" s="230" t="n">
        <v>748</v>
      </c>
      <c r="L300" s="230"/>
      <c r="M300" s="230"/>
      <c r="N300" s="192" t="n">
        <f aca="false">SUM(O300,Q300:R300)</f>
        <v>0</v>
      </c>
      <c r="O300" s="230"/>
      <c r="P300" s="230"/>
      <c r="Q300" s="230"/>
      <c r="R300" s="230"/>
    </row>
    <row r="301" customFormat="false" ht="15" hidden="false" customHeight="true" outlineLevel="0" collapsed="false">
      <c r="A301" s="195"/>
      <c r="B301" s="195"/>
      <c r="C301" s="210" t="s">
        <v>317</v>
      </c>
      <c r="D301" s="250" t="s">
        <v>220</v>
      </c>
      <c r="E301" s="211" t="n">
        <f aca="false">F301+N301</f>
        <v>32</v>
      </c>
      <c r="F301" s="237" t="n">
        <f aca="false">SUM(G301:M301)</f>
        <v>32</v>
      </c>
      <c r="G301" s="238"/>
      <c r="H301" s="238"/>
      <c r="I301" s="238"/>
      <c r="J301" s="238"/>
      <c r="K301" s="238" t="n">
        <v>32</v>
      </c>
      <c r="L301" s="238"/>
      <c r="M301" s="238"/>
      <c r="N301" s="237" t="n">
        <f aca="false">SUM(O301,Q301:R301)</f>
        <v>0</v>
      </c>
      <c r="O301" s="238"/>
      <c r="P301" s="238"/>
      <c r="Q301" s="238"/>
      <c r="R301" s="238"/>
    </row>
    <row r="302" customFormat="false" ht="15" hidden="false" customHeight="true" outlineLevel="0" collapsed="false">
      <c r="A302" s="195"/>
      <c r="B302" s="195"/>
      <c r="C302" s="210" t="s">
        <v>318</v>
      </c>
      <c r="D302" s="228" t="s">
        <v>209</v>
      </c>
      <c r="E302" s="191" t="n">
        <f aca="false">F302+N302</f>
        <v>29652</v>
      </c>
      <c r="F302" s="192" t="n">
        <f aca="false">SUM(G302:M302)</f>
        <v>29652</v>
      </c>
      <c r="G302" s="230"/>
      <c r="H302" s="230"/>
      <c r="I302" s="230"/>
      <c r="J302" s="230"/>
      <c r="K302" s="230" t="n">
        <f aca="false">12652+17000</f>
        <v>29652</v>
      </c>
      <c r="L302" s="230"/>
      <c r="M302" s="230"/>
      <c r="N302" s="192" t="n">
        <f aca="false">SUM(O302,Q302:R302)</f>
        <v>0</v>
      </c>
      <c r="O302" s="230"/>
      <c r="P302" s="230"/>
      <c r="Q302" s="230"/>
      <c r="R302" s="230"/>
    </row>
    <row r="303" customFormat="false" ht="15" hidden="false" customHeight="true" outlineLevel="0" collapsed="false">
      <c r="A303" s="195"/>
      <c r="B303" s="195"/>
      <c r="C303" s="210" t="s">
        <v>319</v>
      </c>
      <c r="D303" s="228" t="s">
        <v>209</v>
      </c>
      <c r="E303" s="191" t="n">
        <f aca="false">F303+N303</f>
        <v>3548</v>
      </c>
      <c r="F303" s="192" t="n">
        <f aca="false">SUM(G303:M303)</f>
        <v>3548</v>
      </c>
      <c r="G303" s="230"/>
      <c r="H303" s="230"/>
      <c r="I303" s="230"/>
      <c r="J303" s="230"/>
      <c r="K303" s="230" t="n">
        <f aca="false">548+3000</f>
        <v>3548</v>
      </c>
      <c r="L303" s="230"/>
      <c r="M303" s="230"/>
      <c r="N303" s="192" t="n">
        <f aca="false">SUM(O303,Q303:R303)</f>
        <v>0</v>
      </c>
      <c r="O303" s="230"/>
      <c r="P303" s="230"/>
      <c r="Q303" s="230"/>
      <c r="R303" s="230"/>
    </row>
    <row r="304" customFormat="false" ht="15" hidden="false" customHeight="true" outlineLevel="0" collapsed="false">
      <c r="A304" s="195"/>
      <c r="B304" s="195"/>
      <c r="C304" s="210" t="s">
        <v>320</v>
      </c>
      <c r="D304" s="228" t="s">
        <v>199</v>
      </c>
      <c r="E304" s="191" t="n">
        <f aca="false">F304+N304</f>
        <v>4350</v>
      </c>
      <c r="F304" s="192" t="n">
        <f aca="false">SUM(G304:M304)</f>
        <v>4350</v>
      </c>
      <c r="G304" s="230"/>
      <c r="H304" s="230"/>
      <c r="I304" s="230"/>
      <c r="J304" s="230"/>
      <c r="K304" s="230" t="n">
        <v>4350</v>
      </c>
      <c r="L304" s="230"/>
      <c r="M304" s="230"/>
      <c r="N304" s="192" t="n">
        <f aca="false">SUM(O304,Q304:R304)</f>
        <v>0</v>
      </c>
      <c r="O304" s="230"/>
      <c r="P304" s="230"/>
      <c r="Q304" s="230"/>
      <c r="R304" s="230"/>
    </row>
    <row r="305" customFormat="false" ht="15" hidden="false" customHeight="true" outlineLevel="0" collapsed="false">
      <c r="A305" s="195"/>
      <c r="B305" s="195"/>
      <c r="C305" s="210" t="s">
        <v>321</v>
      </c>
      <c r="D305" s="228" t="s">
        <v>199</v>
      </c>
      <c r="E305" s="191" t="n">
        <f aca="false">F305+N305</f>
        <v>188</v>
      </c>
      <c r="F305" s="192" t="n">
        <f aca="false">SUM(G305:M305)</f>
        <v>188</v>
      </c>
      <c r="G305" s="230"/>
      <c r="H305" s="230"/>
      <c r="I305" s="230"/>
      <c r="J305" s="230"/>
      <c r="K305" s="230" t="n">
        <v>188</v>
      </c>
      <c r="L305" s="230"/>
      <c r="M305" s="230"/>
      <c r="N305" s="192" t="n">
        <f aca="false">SUM(O305,Q305:R305)</f>
        <v>0</v>
      </c>
      <c r="O305" s="230"/>
      <c r="P305" s="230"/>
      <c r="Q305" s="230"/>
      <c r="R305" s="230"/>
    </row>
    <row r="306" customFormat="false" ht="15" hidden="false" customHeight="true" outlineLevel="0" collapsed="false">
      <c r="A306" s="195"/>
      <c r="B306" s="195"/>
      <c r="C306" s="210" t="s">
        <v>322</v>
      </c>
      <c r="D306" s="202" t="s">
        <v>175</v>
      </c>
      <c r="E306" s="191" t="n">
        <f aca="false">F306+N306</f>
        <v>67769</v>
      </c>
      <c r="F306" s="192" t="n">
        <f aca="false">SUM(G306:M306)</f>
        <v>67769</v>
      </c>
      <c r="G306" s="230"/>
      <c r="H306" s="230"/>
      <c r="I306" s="230"/>
      <c r="J306" s="230"/>
      <c r="K306" s="230" t="n">
        <v>67769</v>
      </c>
      <c r="L306" s="230"/>
      <c r="M306" s="230"/>
      <c r="N306" s="192" t="n">
        <f aca="false">SUM(O306,Q306:R306)</f>
        <v>0</v>
      </c>
      <c r="O306" s="230"/>
      <c r="P306" s="230"/>
      <c r="Q306" s="230"/>
      <c r="R306" s="230"/>
    </row>
    <row r="307" customFormat="false" ht="15" hidden="false" customHeight="true" outlineLevel="0" collapsed="false">
      <c r="A307" s="195"/>
      <c r="B307" s="195"/>
      <c r="C307" s="210" t="s">
        <v>323</v>
      </c>
      <c r="D307" s="202" t="s">
        <v>175</v>
      </c>
      <c r="E307" s="191" t="n">
        <f aca="false">F307+N307</f>
        <v>2932</v>
      </c>
      <c r="F307" s="192" t="n">
        <f aca="false">SUM(G307:M307)</f>
        <v>2932</v>
      </c>
      <c r="G307" s="230"/>
      <c r="H307" s="230"/>
      <c r="I307" s="230"/>
      <c r="J307" s="230"/>
      <c r="K307" s="230" t="n">
        <v>2932</v>
      </c>
      <c r="L307" s="230"/>
      <c r="M307" s="230"/>
      <c r="N307" s="192" t="n">
        <f aca="false">SUM(O307,Q307:R307)</f>
        <v>0</v>
      </c>
      <c r="O307" s="230"/>
      <c r="P307" s="230"/>
      <c r="Q307" s="230"/>
      <c r="R307" s="230"/>
    </row>
    <row r="308" customFormat="false" ht="60.75" hidden="false" customHeight="true" outlineLevel="0" collapsed="false">
      <c r="A308" s="195"/>
      <c r="B308" s="195"/>
      <c r="C308" s="210" t="s">
        <v>324</v>
      </c>
      <c r="D308" s="228" t="s">
        <v>224</v>
      </c>
      <c r="E308" s="191" t="n">
        <f aca="false">F308+N308</f>
        <v>1150</v>
      </c>
      <c r="F308" s="192" t="n">
        <f aca="false">SUM(G308:M308)</f>
        <v>1150</v>
      </c>
      <c r="G308" s="212"/>
      <c r="H308" s="212"/>
      <c r="I308" s="212"/>
      <c r="J308" s="212"/>
      <c r="K308" s="212" t="n">
        <v>1150</v>
      </c>
      <c r="L308" s="212"/>
      <c r="M308" s="212"/>
      <c r="N308" s="192" t="n">
        <f aca="false">SUM(O308,Q308:R308)</f>
        <v>0</v>
      </c>
      <c r="O308" s="212"/>
      <c r="P308" s="212"/>
      <c r="Q308" s="212"/>
      <c r="R308" s="212"/>
      <c r="S308" s="194"/>
    </row>
    <row r="309" customFormat="false" ht="59.25" hidden="false" customHeight="true" outlineLevel="0" collapsed="false">
      <c r="A309" s="195"/>
      <c r="B309" s="195"/>
      <c r="C309" s="210" t="s">
        <v>325</v>
      </c>
      <c r="D309" s="250" t="s">
        <v>224</v>
      </c>
      <c r="E309" s="211" t="n">
        <f aca="false">F309+N309</f>
        <v>50</v>
      </c>
      <c r="F309" s="237" t="n">
        <f aca="false">SUM(G309:M309)</f>
        <v>50</v>
      </c>
      <c r="G309" s="212"/>
      <c r="H309" s="212"/>
      <c r="I309" s="212"/>
      <c r="J309" s="212"/>
      <c r="K309" s="212" t="n">
        <v>50</v>
      </c>
      <c r="L309" s="212"/>
      <c r="M309" s="212"/>
      <c r="N309" s="192" t="n">
        <f aca="false">SUM(O309,Q309:R309)</f>
        <v>0</v>
      </c>
      <c r="O309" s="212"/>
      <c r="P309" s="212"/>
      <c r="Q309" s="212"/>
      <c r="R309" s="212"/>
      <c r="S309" s="194"/>
    </row>
    <row r="310" customFormat="false" ht="15" hidden="false" customHeight="true" outlineLevel="0" collapsed="false">
      <c r="A310" s="198"/>
      <c r="B310" s="198"/>
      <c r="C310" s="210" t="s">
        <v>326</v>
      </c>
      <c r="D310" s="250" t="s">
        <v>228</v>
      </c>
      <c r="E310" s="191" t="n">
        <f aca="false">F310+N310</f>
        <v>1610</v>
      </c>
      <c r="F310" s="192" t="n">
        <f aca="false">SUM(G310:M310)</f>
        <v>1610</v>
      </c>
      <c r="G310" s="212"/>
      <c r="H310" s="212"/>
      <c r="I310" s="212"/>
      <c r="J310" s="212"/>
      <c r="K310" s="212" t="n">
        <v>1610</v>
      </c>
      <c r="L310" s="212"/>
      <c r="M310" s="212"/>
      <c r="N310" s="192" t="n">
        <f aca="false">SUM(O310,Q310:R310)</f>
        <v>0</v>
      </c>
      <c r="O310" s="212"/>
      <c r="P310" s="212"/>
      <c r="Q310" s="212"/>
      <c r="R310" s="212"/>
      <c r="S310" s="194"/>
    </row>
    <row r="311" customFormat="false" ht="15" hidden="false" customHeight="true" outlineLevel="0" collapsed="false">
      <c r="A311" s="195"/>
      <c r="B311" s="195"/>
      <c r="C311" s="210" t="s">
        <v>327</v>
      </c>
      <c r="D311" s="250" t="s">
        <v>228</v>
      </c>
      <c r="E311" s="211" t="n">
        <f aca="false">F311+N311</f>
        <v>70</v>
      </c>
      <c r="F311" s="192" t="n">
        <f aca="false">SUM(G311:M311)</f>
        <v>70</v>
      </c>
      <c r="G311" s="212"/>
      <c r="H311" s="212"/>
      <c r="I311" s="212"/>
      <c r="J311" s="212"/>
      <c r="K311" s="212" t="n">
        <v>70</v>
      </c>
      <c r="L311" s="212"/>
      <c r="M311" s="212"/>
      <c r="N311" s="192" t="n">
        <f aca="false">SUM(O311,Q311:R311)</f>
        <v>0</v>
      </c>
      <c r="O311" s="212"/>
      <c r="P311" s="212"/>
      <c r="Q311" s="212"/>
      <c r="R311" s="212"/>
      <c r="S311" s="194"/>
    </row>
    <row r="312" customFormat="false" ht="15" hidden="false" customHeight="true" outlineLevel="0" collapsed="false">
      <c r="A312" s="195"/>
      <c r="B312" s="195"/>
      <c r="C312" s="210" t="s">
        <v>328</v>
      </c>
      <c r="D312" s="228" t="s">
        <v>193</v>
      </c>
      <c r="E312" s="191" t="n">
        <f aca="false">F312+N312</f>
        <v>40</v>
      </c>
      <c r="F312" s="192" t="n">
        <f aca="false">SUM(G312:M312)</f>
        <v>40</v>
      </c>
      <c r="G312" s="212"/>
      <c r="H312" s="212"/>
      <c r="I312" s="212"/>
      <c r="J312" s="212"/>
      <c r="K312" s="212" t="n">
        <v>40</v>
      </c>
      <c r="L312" s="212"/>
      <c r="M312" s="212"/>
      <c r="N312" s="192" t="n">
        <f aca="false">SUM(O312,Q312:R312)</f>
        <v>0</v>
      </c>
      <c r="O312" s="212"/>
      <c r="P312" s="212"/>
      <c r="Q312" s="212"/>
      <c r="R312" s="212"/>
      <c r="S312" s="194"/>
    </row>
    <row r="313" customFormat="false" ht="15" hidden="false" customHeight="true" outlineLevel="0" collapsed="false">
      <c r="A313" s="198"/>
      <c r="B313" s="198"/>
      <c r="C313" s="210" t="s">
        <v>329</v>
      </c>
      <c r="D313" s="304" t="s">
        <v>193</v>
      </c>
      <c r="E313" s="191" t="n">
        <f aca="false">F313+N313</f>
        <v>3</v>
      </c>
      <c r="F313" s="192" t="n">
        <f aca="false">SUM(G313:M313)</f>
        <v>3</v>
      </c>
      <c r="G313" s="212"/>
      <c r="H313" s="212"/>
      <c r="I313" s="212"/>
      <c r="J313" s="212"/>
      <c r="K313" s="212" t="n">
        <v>3</v>
      </c>
      <c r="L313" s="212"/>
      <c r="M313" s="212"/>
      <c r="N313" s="192" t="n">
        <f aca="false">SUM(O313,Q313:R313)</f>
        <v>0</v>
      </c>
      <c r="O313" s="212"/>
      <c r="P313" s="212"/>
      <c r="Q313" s="212"/>
      <c r="R313" s="212"/>
      <c r="S313" s="194"/>
    </row>
    <row r="314" customFormat="false" ht="29.25" hidden="false" customHeight="true" outlineLevel="0" collapsed="false">
      <c r="A314" s="76" t="s">
        <v>330</v>
      </c>
      <c r="B314" s="231"/>
      <c r="C314" s="77"/>
      <c r="D314" s="181" t="s">
        <v>331</v>
      </c>
      <c r="E314" s="79" t="n">
        <f aca="false">F314+N314</f>
        <v>24500</v>
      </c>
      <c r="F314" s="79" t="n">
        <f aca="false">F315</f>
        <v>24500</v>
      </c>
      <c r="G314" s="79" t="n">
        <f aca="false">G315</f>
        <v>0</v>
      </c>
      <c r="H314" s="79" t="n">
        <f aca="false">H315</f>
        <v>0</v>
      </c>
      <c r="I314" s="79" t="n">
        <f aca="false">I315</f>
        <v>0</v>
      </c>
      <c r="J314" s="79" t="n">
        <f aca="false">J315</f>
        <v>24500</v>
      </c>
      <c r="K314" s="79" t="n">
        <f aca="false">K315</f>
        <v>0</v>
      </c>
      <c r="L314" s="79" t="n">
        <f aca="false">L315</f>
        <v>0</v>
      </c>
      <c r="M314" s="79" t="n">
        <f aca="false">M315</f>
        <v>0</v>
      </c>
      <c r="N314" s="79" t="n">
        <f aca="false">N315</f>
        <v>0</v>
      </c>
      <c r="O314" s="79" t="n">
        <f aca="false">O315</f>
        <v>0</v>
      </c>
      <c r="P314" s="79" t="n">
        <f aca="false">P315</f>
        <v>0</v>
      </c>
      <c r="Q314" s="79" t="n">
        <f aca="false">Q315</f>
        <v>0</v>
      </c>
      <c r="R314" s="79" t="n">
        <f aca="false">R315</f>
        <v>0</v>
      </c>
      <c r="S314" s="194"/>
    </row>
    <row r="315" customFormat="false" ht="15" hidden="false" customHeight="true" outlineLevel="0" collapsed="false">
      <c r="A315" s="188"/>
      <c r="B315" s="205" t="s">
        <v>332</v>
      </c>
      <c r="C315" s="206"/>
      <c r="D315" s="248" t="s">
        <v>333</v>
      </c>
      <c r="E315" s="85" t="n">
        <f aca="false">F315+N315</f>
        <v>24500</v>
      </c>
      <c r="F315" s="95" t="n">
        <f aca="false">F316</f>
        <v>24500</v>
      </c>
      <c r="G315" s="95" t="n">
        <f aca="false">G316</f>
        <v>0</v>
      </c>
      <c r="H315" s="95" t="n">
        <f aca="false">H316</f>
        <v>0</v>
      </c>
      <c r="I315" s="95" t="n">
        <f aca="false">I316</f>
        <v>0</v>
      </c>
      <c r="J315" s="95" t="n">
        <f aca="false">J316</f>
        <v>24500</v>
      </c>
      <c r="K315" s="95" t="n">
        <f aca="false">K316</f>
        <v>0</v>
      </c>
      <c r="L315" s="95" t="n">
        <f aca="false">L316</f>
        <v>0</v>
      </c>
      <c r="M315" s="95" t="n">
        <f aca="false">M316</f>
        <v>0</v>
      </c>
      <c r="N315" s="95" t="n">
        <f aca="false">N316</f>
        <v>0</v>
      </c>
      <c r="O315" s="95" t="n">
        <f aca="false">O316</f>
        <v>0</v>
      </c>
      <c r="P315" s="95" t="n">
        <f aca="false">P316</f>
        <v>0</v>
      </c>
      <c r="Q315" s="95" t="n">
        <f aca="false">Q316</f>
        <v>0</v>
      </c>
      <c r="R315" s="95" t="n">
        <f aca="false">R316</f>
        <v>0</v>
      </c>
      <c r="S315" s="194"/>
    </row>
    <row r="316" customFormat="false" ht="15" hidden="false" customHeight="true" outlineLevel="0" collapsed="false">
      <c r="A316" s="198"/>
      <c r="B316" s="189"/>
      <c r="C316" s="201" t="s">
        <v>285</v>
      </c>
      <c r="D316" s="228" t="s">
        <v>286</v>
      </c>
      <c r="E316" s="191" t="n">
        <f aca="false">F316+N316</f>
        <v>24500</v>
      </c>
      <c r="F316" s="192" t="n">
        <f aca="false">SUM(G316:M316)</f>
        <v>24500</v>
      </c>
      <c r="G316" s="230"/>
      <c r="H316" s="230"/>
      <c r="I316" s="230"/>
      <c r="J316" s="230" t="n">
        <v>24500</v>
      </c>
      <c r="K316" s="230"/>
      <c r="L316" s="230"/>
      <c r="M316" s="230"/>
      <c r="N316" s="192" t="n">
        <f aca="false">SUM(O316,Q316:R316)</f>
        <v>0</v>
      </c>
      <c r="O316" s="230"/>
      <c r="P316" s="230"/>
      <c r="Q316" s="230"/>
      <c r="R316" s="230"/>
      <c r="S316" s="194"/>
    </row>
    <row r="317" customFormat="false" ht="30" hidden="false" customHeight="true" outlineLevel="0" collapsed="false">
      <c r="A317" s="76" t="s">
        <v>139</v>
      </c>
      <c r="B317" s="99"/>
      <c r="C317" s="109"/>
      <c r="D317" s="181" t="s">
        <v>140</v>
      </c>
      <c r="E317" s="79" t="n">
        <f aca="false">F317+N317</f>
        <v>1331668</v>
      </c>
      <c r="F317" s="79" t="n">
        <f aca="false">F318+F320+F323+F333+F337+F339</f>
        <v>1131668</v>
      </c>
      <c r="G317" s="79" t="n">
        <f aca="false">G318+G320+G323+G333+G337+G339</f>
        <v>3762</v>
      </c>
      <c r="H317" s="79" t="n">
        <f aca="false">H318+H320+H323+H333+H337+H339</f>
        <v>1087906</v>
      </c>
      <c r="I317" s="79" t="n">
        <f aca="false">I318+I320+I323+I333+I337+I339</f>
        <v>0</v>
      </c>
      <c r="J317" s="79" t="n">
        <f aca="false">J318+J320+J323+J333+J337+J339</f>
        <v>0</v>
      </c>
      <c r="K317" s="79" t="n">
        <f aca="false">K318+K320+K323+K333+K337+K339</f>
        <v>40000</v>
      </c>
      <c r="L317" s="79" t="n">
        <f aca="false">L318+L320+L323+L333+L337+L339</f>
        <v>0</v>
      </c>
      <c r="M317" s="79" t="n">
        <f aca="false">M318+M320+M323+M333+M337+M339</f>
        <v>0</v>
      </c>
      <c r="N317" s="79" t="n">
        <f aca="false">N318+N320+N323+N333+N337+N339</f>
        <v>200000</v>
      </c>
      <c r="O317" s="79" t="n">
        <f aca="false">O318+O320+O323+O333+O337+O339</f>
        <v>200000</v>
      </c>
      <c r="P317" s="79" t="n">
        <f aca="false">P318+P320+P323+P333+P337+P339</f>
        <v>0</v>
      </c>
      <c r="Q317" s="79" t="n">
        <f aca="false">Q318+Q320+Q323+Q333+Q337+Q339</f>
        <v>0</v>
      </c>
      <c r="R317" s="79" t="n">
        <f aca="false">R318+R320+R323+R333+R337+R339</f>
        <v>0</v>
      </c>
    </row>
    <row r="318" customFormat="false" ht="15" hidden="false" customHeight="true" outlineLevel="0" collapsed="false">
      <c r="A318" s="288"/>
      <c r="B318" s="205" t="s">
        <v>334</v>
      </c>
      <c r="C318" s="199"/>
      <c r="D318" s="248" t="s">
        <v>335</v>
      </c>
      <c r="E318" s="85" t="n">
        <f aca="false">F318+N318</f>
        <v>25000</v>
      </c>
      <c r="F318" s="200" t="n">
        <f aca="false">SUM(F319:F319)</f>
        <v>25000</v>
      </c>
      <c r="G318" s="200" t="n">
        <f aca="false">SUM(G319:G319)</f>
        <v>0</v>
      </c>
      <c r="H318" s="200" t="n">
        <f aca="false">SUM(H319:H319)</f>
        <v>25000</v>
      </c>
      <c r="I318" s="200" t="n">
        <f aca="false">SUM(I319:I319)</f>
        <v>0</v>
      </c>
      <c r="J318" s="200" t="n">
        <f aca="false">SUM(J319:J319)</f>
        <v>0</v>
      </c>
      <c r="K318" s="200" t="n">
        <f aca="false">SUM(K319:K319)</f>
        <v>0</v>
      </c>
      <c r="L318" s="200" t="n">
        <f aca="false">SUM(L319:L319)</f>
        <v>0</v>
      </c>
      <c r="M318" s="200" t="n">
        <f aca="false">SUM(M319:M319)</f>
        <v>0</v>
      </c>
      <c r="N318" s="200" t="n">
        <f aca="false">SUM(N319:N319)</f>
        <v>0</v>
      </c>
      <c r="O318" s="200" t="n">
        <f aca="false">SUM(O319:O319)</f>
        <v>0</v>
      </c>
      <c r="P318" s="200" t="n">
        <f aca="false">SUM(P319:P319)</f>
        <v>0</v>
      </c>
      <c r="Q318" s="200" t="n">
        <f aca="false">SUM(Q319:Q319)</f>
        <v>0</v>
      </c>
      <c r="R318" s="200" t="n">
        <f aca="false">SUM(R319:R319)</f>
        <v>0</v>
      </c>
    </row>
    <row r="319" customFormat="false" ht="15" hidden="false" customHeight="true" outlineLevel="0" collapsed="false">
      <c r="A319" s="291"/>
      <c r="B319" s="209"/>
      <c r="C319" s="189" t="s">
        <v>174</v>
      </c>
      <c r="D319" s="250" t="s">
        <v>175</v>
      </c>
      <c r="E319" s="191" t="n">
        <f aca="false">F319+N319</f>
        <v>25000</v>
      </c>
      <c r="F319" s="192" t="n">
        <f aca="false">SUM(G319:M319)</f>
        <v>25000</v>
      </c>
      <c r="G319" s="230"/>
      <c r="H319" s="212" t="n">
        <v>25000</v>
      </c>
      <c r="I319" s="212"/>
      <c r="J319" s="230"/>
      <c r="K319" s="230"/>
      <c r="L319" s="230"/>
      <c r="M319" s="230"/>
      <c r="N319" s="192" t="n">
        <f aca="false">SUM(O319,Q319:R319)</f>
        <v>0</v>
      </c>
      <c r="O319" s="230"/>
      <c r="P319" s="230"/>
      <c r="Q319" s="230"/>
      <c r="R319" s="230"/>
      <c r="S319" s="251"/>
    </row>
    <row r="320" customFormat="false" ht="15" hidden="false" customHeight="true" outlineLevel="0" collapsed="false">
      <c r="A320" s="195"/>
      <c r="B320" s="205" t="s">
        <v>336</v>
      </c>
      <c r="C320" s="199"/>
      <c r="D320" s="248" t="s">
        <v>337</v>
      </c>
      <c r="E320" s="85" t="n">
        <f aca="false">F320+N320</f>
        <v>20150</v>
      </c>
      <c r="F320" s="200" t="n">
        <f aca="false">SUM(F321:F322)</f>
        <v>20150</v>
      </c>
      <c r="G320" s="200" t="n">
        <f aca="false">SUM(G321:G322)</f>
        <v>0</v>
      </c>
      <c r="H320" s="200" t="n">
        <f aca="false">SUM(H321:H322)</f>
        <v>20150</v>
      </c>
      <c r="I320" s="200" t="n">
        <f aca="false">SUM(I321:I322)</f>
        <v>0</v>
      </c>
      <c r="J320" s="200" t="n">
        <f aca="false">SUM(J321:J322)</f>
        <v>0</v>
      </c>
      <c r="K320" s="200" t="n">
        <f aca="false">SUM(K321:K322)</f>
        <v>0</v>
      </c>
      <c r="L320" s="200" t="n">
        <f aca="false">SUM(L321:L322)</f>
        <v>0</v>
      </c>
      <c r="M320" s="200" t="n">
        <f aca="false">SUM(M321:M322)</f>
        <v>0</v>
      </c>
      <c r="N320" s="200" t="n">
        <f aca="false">SUM(N321:N322)</f>
        <v>0</v>
      </c>
      <c r="O320" s="200" t="n">
        <f aca="false">SUM(O321:O322)</f>
        <v>0</v>
      </c>
      <c r="P320" s="200" t="n">
        <f aca="false">SUM(P321:P322)</f>
        <v>0</v>
      </c>
      <c r="Q320" s="200" t="n">
        <f aca="false">SUM(Q321:Q322)</f>
        <v>0</v>
      </c>
      <c r="R320" s="200" t="n">
        <f aca="false">SUM(R321:R322)</f>
        <v>0</v>
      </c>
      <c r="S320" s="240"/>
      <c r="T320" s="310"/>
    </row>
    <row r="321" customFormat="false" ht="15" hidden="false" customHeight="true" outlineLevel="0" collapsed="false">
      <c r="A321" s="195"/>
      <c r="B321" s="209"/>
      <c r="C321" s="189" t="s">
        <v>198</v>
      </c>
      <c r="D321" s="228" t="s">
        <v>199</v>
      </c>
      <c r="E321" s="191" t="n">
        <f aca="false">F321+N321</f>
        <v>4000</v>
      </c>
      <c r="F321" s="192" t="n">
        <f aca="false">SUM(G321:M321)</f>
        <v>4000</v>
      </c>
      <c r="G321" s="253"/>
      <c r="H321" s="253" t="n">
        <v>4000</v>
      </c>
      <c r="I321" s="253"/>
      <c r="J321" s="253"/>
      <c r="K321" s="253"/>
      <c r="L321" s="253"/>
      <c r="M321" s="253"/>
      <c r="N321" s="192"/>
      <c r="O321" s="253"/>
      <c r="P321" s="253"/>
      <c r="Q321" s="253"/>
      <c r="R321" s="253"/>
      <c r="S321" s="240"/>
      <c r="T321" s="310"/>
    </row>
    <row r="322" customFormat="false" ht="15.75" hidden="false" customHeight="true" outlineLevel="0" collapsed="false">
      <c r="A322" s="195"/>
      <c r="B322" s="210"/>
      <c r="C322" s="189" t="s">
        <v>174</v>
      </c>
      <c r="D322" s="202" t="s">
        <v>175</v>
      </c>
      <c r="E322" s="191" t="n">
        <f aca="false">F322+N322</f>
        <v>16150</v>
      </c>
      <c r="F322" s="192" t="n">
        <f aca="false">SUM(G322:M322)</f>
        <v>16150</v>
      </c>
      <c r="G322" s="230"/>
      <c r="H322" s="230" t="n">
        <f aca="false">13150+3000</f>
        <v>16150</v>
      </c>
      <c r="I322" s="230"/>
      <c r="J322" s="230"/>
      <c r="K322" s="230"/>
      <c r="L322" s="230"/>
      <c r="M322" s="230"/>
      <c r="N322" s="192" t="n">
        <f aca="false">SUM(O322,Q322:R322)</f>
        <v>0</v>
      </c>
      <c r="O322" s="230"/>
      <c r="P322" s="230"/>
      <c r="Q322" s="230"/>
      <c r="R322" s="230"/>
      <c r="S322" s="240"/>
      <c r="T322" s="310"/>
    </row>
    <row r="323" customFormat="false" ht="15" hidden="false" customHeight="true" outlineLevel="0" collapsed="false">
      <c r="A323" s="195"/>
      <c r="B323" s="226" t="s">
        <v>338</v>
      </c>
      <c r="C323" s="199"/>
      <c r="D323" s="243" t="s">
        <v>339</v>
      </c>
      <c r="E323" s="85" t="n">
        <f aca="false">F323+N323</f>
        <v>91315</v>
      </c>
      <c r="F323" s="220" t="n">
        <f aca="false">SUM(F324:F332)</f>
        <v>91315</v>
      </c>
      <c r="G323" s="220" t="n">
        <f aca="false">SUM(G324:G332)</f>
        <v>3762</v>
      </c>
      <c r="H323" s="220" t="n">
        <f aca="false">SUM(H324:H332)</f>
        <v>47553</v>
      </c>
      <c r="I323" s="220" t="n">
        <f aca="false">SUM(I324:I332)</f>
        <v>0</v>
      </c>
      <c r="J323" s="220" t="n">
        <f aca="false">SUM(J324:J332)</f>
        <v>0</v>
      </c>
      <c r="K323" s="220" t="n">
        <f aca="false">SUM(K324:K332)</f>
        <v>40000</v>
      </c>
      <c r="L323" s="220" t="n">
        <f aca="false">SUM(L324:L332)</f>
        <v>0</v>
      </c>
      <c r="M323" s="220" t="n">
        <f aca="false">SUM(M324:M332)</f>
        <v>0</v>
      </c>
      <c r="N323" s="220" t="n">
        <f aca="false">SUM(N324:N332)</f>
        <v>0</v>
      </c>
      <c r="O323" s="220" t="n">
        <f aca="false">SUM(O324:O332)</f>
        <v>0</v>
      </c>
      <c r="P323" s="220" t="n">
        <f aca="false">SUM(P324:P332)</f>
        <v>0</v>
      </c>
      <c r="Q323" s="220" t="n">
        <f aca="false">SUM(Q324:Q332)</f>
        <v>0</v>
      </c>
      <c r="R323" s="220" t="n">
        <f aca="false">SUM(R324:R332)</f>
        <v>0</v>
      </c>
      <c r="S323" s="240"/>
      <c r="T323" s="310"/>
    </row>
    <row r="324" customFormat="false" ht="15" hidden="false" customHeight="true" outlineLevel="0" collapsed="false">
      <c r="A324" s="195"/>
      <c r="B324" s="311"/>
      <c r="C324" s="312" t="s">
        <v>212</v>
      </c>
      <c r="D324" s="250" t="s">
        <v>213</v>
      </c>
      <c r="E324" s="191" t="n">
        <f aca="false">F324+N324</f>
        <v>483</v>
      </c>
      <c r="F324" s="192" t="n">
        <f aca="false">SUM(G324:M324)</f>
        <v>483</v>
      </c>
      <c r="G324" s="230" t="n">
        <v>483</v>
      </c>
      <c r="H324" s="237"/>
      <c r="I324" s="237"/>
      <c r="J324" s="237"/>
      <c r="K324" s="237"/>
      <c r="L324" s="237"/>
      <c r="M324" s="237"/>
      <c r="N324" s="192" t="n">
        <f aca="false">SUM(O324,Q324:R324)</f>
        <v>0</v>
      </c>
      <c r="O324" s="237"/>
      <c r="P324" s="237"/>
      <c r="Q324" s="237"/>
      <c r="R324" s="237"/>
      <c r="S324" s="240"/>
      <c r="T324" s="310"/>
    </row>
    <row r="325" customFormat="false" ht="15" hidden="false" customHeight="true" outlineLevel="0" collapsed="false">
      <c r="A325" s="195"/>
      <c r="B325" s="313"/>
      <c r="C325" s="312" t="s">
        <v>219</v>
      </c>
      <c r="D325" s="228" t="s">
        <v>220</v>
      </c>
      <c r="E325" s="191" t="n">
        <f aca="false">F325+N325</f>
        <v>79</v>
      </c>
      <c r="F325" s="192" t="n">
        <f aca="false">SUM(G325:M325)</f>
        <v>79</v>
      </c>
      <c r="G325" s="253" t="n">
        <v>79</v>
      </c>
      <c r="H325" s="237"/>
      <c r="I325" s="237"/>
      <c r="J325" s="237"/>
      <c r="K325" s="237"/>
      <c r="L325" s="237"/>
      <c r="M325" s="237"/>
      <c r="N325" s="192" t="n">
        <f aca="false">SUM(O325,Q325:R325)</f>
        <v>0</v>
      </c>
      <c r="O325" s="237"/>
      <c r="P325" s="237"/>
      <c r="Q325" s="237"/>
      <c r="R325" s="237"/>
      <c r="S325" s="240"/>
      <c r="T325" s="310"/>
    </row>
    <row r="326" customFormat="false" ht="15" hidden="false" customHeight="true" outlineLevel="0" collapsed="false">
      <c r="A326" s="195"/>
      <c r="B326" s="313"/>
      <c r="C326" s="312" t="s">
        <v>208</v>
      </c>
      <c r="D326" s="228" t="s">
        <v>209</v>
      </c>
      <c r="E326" s="191" t="n">
        <f aca="false">F326+N326</f>
        <v>3200</v>
      </c>
      <c r="F326" s="192" t="n">
        <f aca="false">SUM(G326:M326)</f>
        <v>3200</v>
      </c>
      <c r="G326" s="253" t="n">
        <v>3200</v>
      </c>
      <c r="H326" s="237"/>
      <c r="I326" s="237"/>
      <c r="J326" s="237"/>
      <c r="K326" s="237"/>
      <c r="L326" s="237"/>
      <c r="M326" s="237"/>
      <c r="N326" s="192" t="n">
        <f aca="false">SUM(O326,Q326:R326)</f>
        <v>0</v>
      </c>
      <c r="O326" s="237"/>
      <c r="P326" s="237"/>
      <c r="Q326" s="237"/>
      <c r="R326" s="237"/>
      <c r="S326" s="240"/>
      <c r="T326" s="310"/>
    </row>
    <row r="327" customFormat="false" ht="15" hidden="false" customHeight="true" outlineLevel="0" collapsed="false">
      <c r="A327" s="195"/>
      <c r="B327" s="209"/>
      <c r="C327" s="280" t="s">
        <v>198</v>
      </c>
      <c r="D327" s="314" t="s">
        <v>199</v>
      </c>
      <c r="E327" s="191" t="n">
        <f aca="false">F327+N327</f>
        <v>35953</v>
      </c>
      <c r="F327" s="192" t="n">
        <f aca="false">SUM(G327:M327)</f>
        <v>35953</v>
      </c>
      <c r="G327" s="278"/>
      <c r="H327" s="278" t="n">
        <v>35953</v>
      </c>
      <c r="I327" s="278"/>
      <c r="J327" s="278"/>
      <c r="K327" s="278"/>
      <c r="L327" s="278"/>
      <c r="M327" s="278"/>
      <c r="N327" s="192" t="n">
        <f aca="false">SUM(O327,Q327:R327)</f>
        <v>0</v>
      </c>
      <c r="O327" s="278"/>
      <c r="P327" s="278"/>
      <c r="Q327" s="278"/>
      <c r="R327" s="278"/>
      <c r="S327" s="240"/>
      <c r="T327" s="310"/>
    </row>
    <row r="328" customFormat="false" ht="15" hidden="false" customHeight="true" outlineLevel="0" collapsed="false">
      <c r="A328" s="195"/>
      <c r="B328" s="209"/>
      <c r="C328" s="280" t="s">
        <v>200</v>
      </c>
      <c r="D328" s="228" t="s">
        <v>201</v>
      </c>
      <c r="E328" s="191" t="n">
        <f aca="false">F328+N328</f>
        <v>2500</v>
      </c>
      <c r="F328" s="192" t="n">
        <f aca="false">SUM(G328:M328)</f>
        <v>2500</v>
      </c>
      <c r="G328" s="278"/>
      <c r="H328" s="278" t="n">
        <v>2500</v>
      </c>
      <c r="I328" s="278"/>
      <c r="J328" s="278"/>
      <c r="K328" s="278"/>
      <c r="L328" s="278"/>
      <c r="M328" s="278"/>
      <c r="N328" s="192" t="n">
        <f aca="false">SUM(O328,Q328:R328)</f>
        <v>0</v>
      </c>
      <c r="O328" s="278"/>
      <c r="P328" s="278"/>
      <c r="Q328" s="278"/>
      <c r="R328" s="278"/>
      <c r="S328" s="240"/>
      <c r="T328" s="310"/>
    </row>
    <row r="329" customFormat="false" ht="15" hidden="false" customHeight="true" outlineLevel="0" collapsed="false">
      <c r="A329" s="195"/>
      <c r="B329" s="209"/>
      <c r="C329" s="189" t="s">
        <v>174</v>
      </c>
      <c r="D329" s="202" t="s">
        <v>175</v>
      </c>
      <c r="E329" s="191" t="n">
        <f aca="false">F329+N329</f>
        <v>8600</v>
      </c>
      <c r="F329" s="192" t="n">
        <f aca="false">SUM(G329:M329)</f>
        <v>8600</v>
      </c>
      <c r="G329" s="230"/>
      <c r="H329" s="230" t="n">
        <f aca="false">600+8000</f>
        <v>8600</v>
      </c>
      <c r="I329" s="230"/>
      <c r="J329" s="230"/>
      <c r="K329" s="230"/>
      <c r="L329" s="230"/>
      <c r="M329" s="230"/>
      <c r="N329" s="192" t="n">
        <f aca="false">SUM(O329,Q329:R329)</f>
        <v>0</v>
      </c>
      <c r="O329" s="230"/>
      <c r="P329" s="230"/>
      <c r="Q329" s="230"/>
      <c r="R329" s="230"/>
      <c r="S329" s="240"/>
      <c r="T329" s="310"/>
    </row>
    <row r="330" customFormat="false" ht="15" hidden="false" customHeight="true" outlineLevel="0" collapsed="false">
      <c r="A330" s="195"/>
      <c r="B330" s="209"/>
      <c r="C330" s="221" t="s">
        <v>322</v>
      </c>
      <c r="D330" s="202" t="s">
        <v>175</v>
      </c>
      <c r="E330" s="191" t="n">
        <f aca="false">F330+N330</f>
        <v>24390</v>
      </c>
      <c r="F330" s="192" t="n">
        <f aca="false">SUM(G330:M330)</f>
        <v>24390</v>
      </c>
      <c r="G330" s="253"/>
      <c r="H330" s="253"/>
      <c r="I330" s="253"/>
      <c r="J330" s="253"/>
      <c r="K330" s="253" t="n">
        <v>24390</v>
      </c>
      <c r="L330" s="253"/>
      <c r="M330" s="253"/>
      <c r="N330" s="192" t="n">
        <f aca="false">SUM(O330,Q330:R330)</f>
        <v>0</v>
      </c>
      <c r="O330" s="253"/>
      <c r="P330" s="253"/>
      <c r="Q330" s="253"/>
      <c r="R330" s="253"/>
      <c r="S330" s="240"/>
      <c r="T330" s="310"/>
    </row>
    <row r="331" customFormat="false" ht="15.75" hidden="false" customHeight="true" outlineLevel="0" collapsed="false">
      <c r="A331" s="195"/>
      <c r="B331" s="209"/>
      <c r="C331" s="221" t="s">
        <v>323</v>
      </c>
      <c r="D331" s="202" t="s">
        <v>175</v>
      </c>
      <c r="E331" s="191" t="n">
        <f aca="false">F331+N331</f>
        <v>15610</v>
      </c>
      <c r="F331" s="192" t="n">
        <f aca="false">SUM(G331:M331)</f>
        <v>15610</v>
      </c>
      <c r="G331" s="253"/>
      <c r="H331" s="253"/>
      <c r="I331" s="253"/>
      <c r="J331" s="253"/>
      <c r="K331" s="253" t="n">
        <v>15610</v>
      </c>
      <c r="L331" s="253"/>
      <c r="M331" s="253"/>
      <c r="N331" s="192" t="n">
        <f aca="false">SUM(O331,Q331:R331)</f>
        <v>0</v>
      </c>
      <c r="O331" s="253"/>
      <c r="P331" s="253"/>
      <c r="Q331" s="253"/>
      <c r="R331" s="253"/>
      <c r="S331" s="240"/>
      <c r="T331" s="310"/>
    </row>
    <row r="332" customFormat="false" ht="15" hidden="false" customHeight="true" outlineLevel="0" collapsed="false">
      <c r="A332" s="195"/>
      <c r="B332" s="210"/>
      <c r="C332" s="189" t="s">
        <v>192</v>
      </c>
      <c r="D332" s="250" t="s">
        <v>193</v>
      </c>
      <c r="E332" s="191" t="n">
        <f aca="false">F332+N332</f>
        <v>500</v>
      </c>
      <c r="F332" s="192" t="n">
        <f aca="false">SUM(G332:M332)</f>
        <v>500</v>
      </c>
      <c r="G332" s="230"/>
      <c r="H332" s="230" t="n">
        <v>500</v>
      </c>
      <c r="I332" s="230"/>
      <c r="J332" s="230"/>
      <c r="K332" s="230"/>
      <c r="L332" s="230"/>
      <c r="M332" s="230"/>
      <c r="N332" s="192" t="n">
        <f aca="false">SUM(O332,Q332:R332)</f>
        <v>0</v>
      </c>
      <c r="O332" s="230"/>
      <c r="P332" s="230"/>
      <c r="Q332" s="230"/>
      <c r="R332" s="230"/>
      <c r="S332" s="240"/>
      <c r="T332" s="310"/>
    </row>
    <row r="333" customFormat="false" ht="15" hidden="false" customHeight="true" outlineLevel="0" collapsed="false">
      <c r="A333" s="195"/>
      <c r="B333" s="226" t="s">
        <v>340</v>
      </c>
      <c r="C333" s="247"/>
      <c r="D333" s="243" t="s">
        <v>341</v>
      </c>
      <c r="E333" s="266" t="n">
        <f aca="false">F333+N333</f>
        <v>405700</v>
      </c>
      <c r="F333" s="220" t="n">
        <f aca="false">SUM(F334:F336)</f>
        <v>205700</v>
      </c>
      <c r="G333" s="220" t="n">
        <f aca="false">SUM(G334:G336)</f>
        <v>0</v>
      </c>
      <c r="H333" s="220" t="n">
        <f aca="false">SUM(H334:H336)</f>
        <v>205700</v>
      </c>
      <c r="I333" s="220" t="n">
        <f aca="false">SUM(I334:I336)</f>
        <v>0</v>
      </c>
      <c r="J333" s="220" t="n">
        <f aca="false">SUM(J334:J336)</f>
        <v>0</v>
      </c>
      <c r="K333" s="220" t="n">
        <f aca="false">SUM(K334:K336)</f>
        <v>0</v>
      </c>
      <c r="L333" s="220" t="n">
        <f aca="false">SUM(L334:L336)</f>
        <v>0</v>
      </c>
      <c r="M333" s="220" t="n">
        <f aca="false">SUM(M334:M336)</f>
        <v>0</v>
      </c>
      <c r="N333" s="220" t="n">
        <f aca="false">SUM(N334:N336)</f>
        <v>200000</v>
      </c>
      <c r="O333" s="220" t="n">
        <f aca="false">SUM(O334:O336)</f>
        <v>200000</v>
      </c>
      <c r="P333" s="220" t="n">
        <f aca="false">SUM(P334:P336)</f>
        <v>0</v>
      </c>
      <c r="Q333" s="220" t="n">
        <f aca="false">SUM(Q334:Q336)</f>
        <v>0</v>
      </c>
      <c r="R333" s="220" t="n">
        <f aca="false">SUM(R334:R336)</f>
        <v>0</v>
      </c>
      <c r="S333" s="315"/>
      <c r="T333" s="316"/>
    </row>
    <row r="334" customFormat="false" ht="15" hidden="false" customHeight="true" outlineLevel="0" collapsed="false">
      <c r="A334" s="195"/>
      <c r="B334" s="221"/>
      <c r="C334" s="189" t="s">
        <v>172</v>
      </c>
      <c r="D334" s="228" t="s">
        <v>173</v>
      </c>
      <c r="E334" s="211" t="n">
        <f aca="false">F334+N334</f>
        <v>90600</v>
      </c>
      <c r="F334" s="237" t="n">
        <f aca="false">SUM(G334:M334)</f>
        <v>90600</v>
      </c>
      <c r="G334" s="238"/>
      <c r="H334" s="230" t="n">
        <v>90600</v>
      </c>
      <c r="I334" s="230"/>
      <c r="J334" s="230"/>
      <c r="K334" s="230"/>
      <c r="L334" s="230"/>
      <c r="M334" s="230"/>
      <c r="N334" s="192" t="n">
        <f aca="false">SUM(O334,Q334:R334)</f>
        <v>0</v>
      </c>
      <c r="O334" s="230"/>
      <c r="P334" s="230"/>
      <c r="Q334" s="230"/>
      <c r="R334" s="230"/>
      <c r="T334" s="310"/>
    </row>
    <row r="335" customFormat="false" ht="15.75" hidden="false" customHeight="true" outlineLevel="0" collapsed="false">
      <c r="A335" s="195"/>
      <c r="B335" s="209"/>
      <c r="C335" s="210" t="s">
        <v>200</v>
      </c>
      <c r="D335" s="250" t="s">
        <v>201</v>
      </c>
      <c r="E335" s="191" t="n">
        <f aca="false">F335+N335</f>
        <v>115100</v>
      </c>
      <c r="F335" s="192" t="n">
        <f aca="false">SUM(G335:M335)</f>
        <v>115100</v>
      </c>
      <c r="G335" s="230"/>
      <c r="H335" s="230" t="n">
        <v>115100</v>
      </c>
      <c r="I335" s="230"/>
      <c r="J335" s="230"/>
      <c r="K335" s="230"/>
      <c r="L335" s="230"/>
      <c r="M335" s="230"/>
      <c r="N335" s="192" t="n">
        <f aca="false">SUM(O335,Q335:R335)</f>
        <v>0</v>
      </c>
      <c r="O335" s="230"/>
      <c r="P335" s="230"/>
      <c r="Q335" s="230"/>
      <c r="R335" s="230"/>
      <c r="T335" s="310"/>
    </row>
    <row r="336" customFormat="false" ht="30" hidden="false" customHeight="true" outlineLevel="0" collapsed="false">
      <c r="A336" s="198"/>
      <c r="B336" s="210"/>
      <c r="C336" s="210" t="s">
        <v>177</v>
      </c>
      <c r="D336" s="222" t="s">
        <v>178</v>
      </c>
      <c r="E336" s="191" t="n">
        <f aca="false">F336+N336</f>
        <v>200000</v>
      </c>
      <c r="F336" s="192" t="n">
        <f aca="false">SUM(G336:M336)</f>
        <v>0</v>
      </c>
      <c r="G336" s="230"/>
      <c r="H336" s="230"/>
      <c r="I336" s="230"/>
      <c r="J336" s="230"/>
      <c r="K336" s="230"/>
      <c r="L336" s="230"/>
      <c r="M336" s="230"/>
      <c r="N336" s="192" t="n">
        <f aca="false">SUM(O336,Q336:R336)</f>
        <v>200000</v>
      </c>
      <c r="O336" s="212" t="n">
        <v>200000</v>
      </c>
      <c r="P336" s="230"/>
      <c r="Q336" s="230"/>
      <c r="R336" s="230"/>
      <c r="S336" s="251"/>
      <c r="T336" s="310"/>
    </row>
    <row r="337" customFormat="false" ht="45.75" hidden="false" customHeight="true" outlineLevel="0" collapsed="false">
      <c r="A337" s="195"/>
      <c r="B337" s="199" t="s">
        <v>141</v>
      </c>
      <c r="C337" s="226"/>
      <c r="D337" s="233" t="s">
        <v>142</v>
      </c>
      <c r="E337" s="85" t="n">
        <f aca="false">F337+N337</f>
        <v>753503</v>
      </c>
      <c r="F337" s="95" t="n">
        <f aca="false">SUM(G337:O337)</f>
        <v>753503</v>
      </c>
      <c r="G337" s="95" t="n">
        <f aca="false">SUM(G338:G338)</f>
        <v>0</v>
      </c>
      <c r="H337" s="95" t="n">
        <f aca="false">SUM(H338:H338)</f>
        <v>753503</v>
      </c>
      <c r="I337" s="95" t="n">
        <f aca="false">SUM(I338:I338)</f>
        <v>0</v>
      </c>
      <c r="J337" s="95" t="n">
        <f aca="false">SUM(J338:J338)</f>
        <v>0</v>
      </c>
      <c r="K337" s="95" t="n">
        <f aca="false">SUM(K338:K338)</f>
        <v>0</v>
      </c>
      <c r="L337" s="95" t="n">
        <f aca="false">SUM(L338:L338)</f>
        <v>0</v>
      </c>
      <c r="M337" s="95" t="n">
        <f aca="false">SUM(M338:M338)</f>
        <v>0</v>
      </c>
      <c r="N337" s="95" t="n">
        <f aca="false">SUM(N338:N338)</f>
        <v>0</v>
      </c>
      <c r="O337" s="95" t="n">
        <f aca="false">SUM(O338:O338)</f>
        <v>0</v>
      </c>
      <c r="P337" s="95" t="n">
        <f aca="false">SUM(P338:P338)</f>
        <v>0</v>
      </c>
      <c r="Q337" s="95" t="n">
        <f aca="false">SUM(Q338:Q338)</f>
        <v>0</v>
      </c>
      <c r="R337" s="95" t="n">
        <f aca="false">SUM(R338:R338)</f>
        <v>0</v>
      </c>
      <c r="S337" s="240"/>
      <c r="T337" s="310"/>
    </row>
    <row r="338" customFormat="false" ht="15" hidden="false" customHeight="true" outlineLevel="0" collapsed="false">
      <c r="A338" s="195"/>
      <c r="B338" s="209"/>
      <c r="C338" s="221" t="s">
        <v>342</v>
      </c>
      <c r="D338" s="303" t="s">
        <v>343</v>
      </c>
      <c r="E338" s="191" t="n">
        <f aca="false">F338+N338</f>
        <v>753503</v>
      </c>
      <c r="F338" s="192" t="n">
        <f aca="false">SUM(G338:M338)</f>
        <v>753503</v>
      </c>
      <c r="G338" s="230"/>
      <c r="H338" s="230" t="n">
        <v>753503</v>
      </c>
      <c r="I338" s="230"/>
      <c r="J338" s="230"/>
      <c r="K338" s="230"/>
      <c r="L338" s="230"/>
      <c r="M338" s="230"/>
      <c r="N338" s="192" t="n">
        <f aca="false">SUM(O338,Q338:R338)</f>
        <v>0</v>
      </c>
      <c r="O338" s="230"/>
      <c r="P338" s="230"/>
      <c r="Q338" s="230"/>
      <c r="R338" s="230"/>
      <c r="T338" s="310"/>
    </row>
    <row r="339" customFormat="false" ht="15" hidden="false" customHeight="true" outlineLevel="0" collapsed="false">
      <c r="A339" s="195"/>
      <c r="B339" s="205" t="s">
        <v>144</v>
      </c>
      <c r="C339" s="205"/>
      <c r="D339" s="248" t="s">
        <v>26</v>
      </c>
      <c r="E339" s="85" t="n">
        <f aca="false">F339+N339</f>
        <v>36000</v>
      </c>
      <c r="F339" s="200" t="n">
        <f aca="false">SUM(F340:F341)</f>
        <v>36000</v>
      </c>
      <c r="G339" s="200" t="n">
        <f aca="false">SUM(G340:G341)</f>
        <v>0</v>
      </c>
      <c r="H339" s="200" t="n">
        <f aca="false">SUM(H340:H341)</f>
        <v>36000</v>
      </c>
      <c r="I339" s="200" t="n">
        <f aca="false">SUM(I340:I341)</f>
        <v>0</v>
      </c>
      <c r="J339" s="200" t="n">
        <f aca="false">SUM(J340:J341)</f>
        <v>0</v>
      </c>
      <c r="K339" s="200" t="n">
        <f aca="false">SUM(K340:K341)</f>
        <v>0</v>
      </c>
      <c r="L339" s="200" t="n">
        <f aca="false">SUM(L340:L341)</f>
        <v>0</v>
      </c>
      <c r="M339" s="200" t="n">
        <f aca="false">SUM(M340:M341)</f>
        <v>0</v>
      </c>
      <c r="N339" s="200" t="n">
        <f aca="false">SUM(N340:N341)</f>
        <v>0</v>
      </c>
      <c r="O339" s="200" t="n">
        <f aca="false">SUM(O340:O341)</f>
        <v>0</v>
      </c>
      <c r="P339" s="200" t="n">
        <f aca="false">SUM(P340:P341)</f>
        <v>0</v>
      </c>
      <c r="Q339" s="200" t="n">
        <f aca="false">SUM(Q340:Q341)</f>
        <v>0</v>
      </c>
      <c r="R339" s="200" t="n">
        <f aca="false">SUM(R340:R341)</f>
        <v>0</v>
      </c>
      <c r="T339" s="310"/>
    </row>
    <row r="340" customFormat="false" ht="15" hidden="false" customHeight="true" outlineLevel="0" collapsed="false">
      <c r="A340" s="195"/>
      <c r="B340" s="311"/>
      <c r="C340" s="317" t="s">
        <v>200</v>
      </c>
      <c r="D340" s="250" t="s">
        <v>201</v>
      </c>
      <c r="E340" s="191" t="n">
        <f aca="false">F340+N340</f>
        <v>2000</v>
      </c>
      <c r="F340" s="192" t="n">
        <f aca="false">SUM(G340:M340)</f>
        <v>2000</v>
      </c>
      <c r="G340" s="278"/>
      <c r="H340" s="278" t="n">
        <v>2000</v>
      </c>
      <c r="I340" s="278"/>
      <c r="J340" s="278"/>
      <c r="K340" s="278"/>
      <c r="L340" s="278"/>
      <c r="M340" s="278"/>
      <c r="N340" s="192" t="n">
        <f aca="false">SUM(O340,Q340:R340)</f>
        <v>0</v>
      </c>
      <c r="O340" s="278"/>
      <c r="P340" s="278"/>
      <c r="Q340" s="278"/>
      <c r="R340" s="278"/>
      <c r="T340" s="310"/>
    </row>
    <row r="341" customFormat="false" ht="15.75" hidden="false" customHeight="true" outlineLevel="0" collapsed="false">
      <c r="A341" s="198"/>
      <c r="B341" s="209"/>
      <c r="C341" s="210" t="s">
        <v>174</v>
      </c>
      <c r="D341" s="190" t="s">
        <v>175</v>
      </c>
      <c r="E341" s="191" t="n">
        <f aca="false">F341+N341</f>
        <v>34000</v>
      </c>
      <c r="F341" s="192" t="n">
        <f aca="false">SUM(G341:M341)</f>
        <v>34000</v>
      </c>
      <c r="G341" s="230"/>
      <c r="H341" s="230" t="n">
        <f aca="false">19000+15000</f>
        <v>34000</v>
      </c>
      <c r="I341" s="230"/>
      <c r="J341" s="230"/>
      <c r="K341" s="230"/>
      <c r="L341" s="230"/>
      <c r="M341" s="230"/>
      <c r="N341" s="192" t="n">
        <f aca="false">SUM(O341,Q341:R341)</f>
        <v>0</v>
      </c>
      <c r="O341" s="230"/>
      <c r="P341" s="230"/>
      <c r="Q341" s="230"/>
      <c r="R341" s="230"/>
      <c r="S341" s="240"/>
      <c r="T341" s="310"/>
    </row>
    <row r="342" customFormat="false" ht="29.25" hidden="false" customHeight="true" outlineLevel="0" collapsed="false">
      <c r="A342" s="76" t="s">
        <v>145</v>
      </c>
      <c r="B342" s="77"/>
      <c r="C342" s="77"/>
      <c r="D342" s="318" t="s">
        <v>146</v>
      </c>
      <c r="E342" s="79" t="n">
        <f aca="false">F342+N342</f>
        <v>496009</v>
      </c>
      <c r="F342" s="79" t="n">
        <f aca="false">SUM(F343,F364,F379)</f>
        <v>396009</v>
      </c>
      <c r="G342" s="79" t="n">
        <f aca="false">SUM(G343,G364,G379)</f>
        <v>205981</v>
      </c>
      <c r="H342" s="79" t="n">
        <f aca="false">SUM(H343,H364,H379)</f>
        <v>189478</v>
      </c>
      <c r="I342" s="79" t="n">
        <f aca="false">SUM(I343,I364,I379)</f>
        <v>0</v>
      </c>
      <c r="J342" s="79" t="n">
        <f aca="false">SUM(J343,J364,J379)</f>
        <v>550</v>
      </c>
      <c r="K342" s="79" t="n">
        <f aca="false">SUM(K343,K364,K379)</f>
        <v>0</v>
      </c>
      <c r="L342" s="79" t="n">
        <f aca="false">SUM(L343,L364,L379)</f>
        <v>0</v>
      </c>
      <c r="M342" s="79" t="n">
        <f aca="false">SUM(M343,M364,M379)</f>
        <v>0</v>
      </c>
      <c r="N342" s="79" t="n">
        <f aca="false">SUM(N343,N364,N379)</f>
        <v>100000</v>
      </c>
      <c r="O342" s="79" t="n">
        <f aca="false">SUM(O343,O364,O379)</f>
        <v>100000</v>
      </c>
      <c r="P342" s="79" t="n">
        <f aca="false">SUM(P343,P364,P379)</f>
        <v>0</v>
      </c>
      <c r="Q342" s="79" t="n">
        <f aca="false">SUM(Q343,Q364,Q379)</f>
        <v>0</v>
      </c>
      <c r="R342" s="79" t="n">
        <f aca="false">SUM(R343,R364,R379)</f>
        <v>0</v>
      </c>
    </row>
    <row r="343" customFormat="false" ht="15" hidden="false" customHeight="true" outlineLevel="0" collapsed="false">
      <c r="A343" s="188"/>
      <c r="B343" s="226" t="s">
        <v>147</v>
      </c>
      <c r="C343" s="247"/>
      <c r="D343" s="248" t="s">
        <v>148</v>
      </c>
      <c r="E343" s="85" t="n">
        <f aca="false">F343+N343</f>
        <v>414005</v>
      </c>
      <c r="F343" s="95" t="n">
        <f aca="false">SUM(F344:F363)</f>
        <v>314005</v>
      </c>
      <c r="G343" s="95" t="n">
        <f aca="false">SUM(G344:G363)</f>
        <v>158291</v>
      </c>
      <c r="H343" s="95" t="n">
        <f aca="false">SUM(H344:H363)</f>
        <v>155364</v>
      </c>
      <c r="I343" s="95" t="n">
        <f aca="false">SUM(I344:I363)</f>
        <v>0</v>
      </c>
      <c r="J343" s="95" t="n">
        <f aca="false">SUM(J344:J363)</f>
        <v>350</v>
      </c>
      <c r="K343" s="95" t="n">
        <f aca="false">SUM(K344:K363)</f>
        <v>0</v>
      </c>
      <c r="L343" s="95" t="n">
        <f aca="false">SUM(L344:L363)</f>
        <v>0</v>
      </c>
      <c r="M343" s="95" t="n">
        <f aca="false">SUM(M344:M363)</f>
        <v>0</v>
      </c>
      <c r="N343" s="95" t="n">
        <f aca="false">SUM(N344:N363)</f>
        <v>100000</v>
      </c>
      <c r="O343" s="95" t="n">
        <f aca="false">SUM(O344:O363)</f>
        <v>100000</v>
      </c>
      <c r="P343" s="95" t="n">
        <f aca="false">SUM(P344:P363)</f>
        <v>0</v>
      </c>
      <c r="Q343" s="95" t="n">
        <f aca="false">SUM(Q344:Q363)</f>
        <v>0</v>
      </c>
      <c r="R343" s="95" t="n">
        <f aca="false">SUM(R344:R363)</f>
        <v>0</v>
      </c>
    </row>
    <row r="344" customFormat="false" ht="30" hidden="false" customHeight="true" outlineLevel="0" collapsed="false">
      <c r="A344" s="249"/>
      <c r="B344" s="188"/>
      <c r="C344" s="189" t="s">
        <v>237</v>
      </c>
      <c r="D344" s="228" t="s">
        <v>236</v>
      </c>
      <c r="E344" s="191" t="n">
        <f aca="false">F344+N344</f>
        <v>350</v>
      </c>
      <c r="F344" s="192" t="n">
        <f aca="false">SUM(G344:M344)</f>
        <v>350</v>
      </c>
      <c r="G344" s="212"/>
      <c r="H344" s="212"/>
      <c r="I344" s="212"/>
      <c r="J344" s="212" t="n">
        <v>350</v>
      </c>
      <c r="K344" s="212"/>
      <c r="L344" s="212"/>
      <c r="M344" s="212"/>
      <c r="N344" s="192" t="n">
        <f aca="false">SUM(O344,Q344:R344)</f>
        <v>0</v>
      </c>
      <c r="O344" s="212"/>
      <c r="P344" s="212"/>
      <c r="Q344" s="212"/>
      <c r="R344" s="212"/>
      <c r="S344" s="194"/>
      <c r="T344" s="194"/>
      <c r="U344" s="194"/>
      <c r="V344" s="194"/>
      <c r="W344" s="194"/>
    </row>
    <row r="345" customFormat="false" ht="30" hidden="false" customHeight="true" outlineLevel="0" collapsed="false">
      <c r="A345" s="249"/>
      <c r="B345" s="195"/>
      <c r="C345" s="189" t="s">
        <v>215</v>
      </c>
      <c r="D345" s="228" t="s">
        <v>216</v>
      </c>
      <c r="E345" s="191" t="n">
        <f aca="false">F345+N345</f>
        <v>59666</v>
      </c>
      <c r="F345" s="192" t="n">
        <f aca="false">SUM(G345:M345)</f>
        <v>59666</v>
      </c>
      <c r="G345" s="212" t="n">
        <f aca="false">59666</f>
        <v>59666</v>
      </c>
      <c r="H345" s="212"/>
      <c r="I345" s="212"/>
      <c r="J345" s="212"/>
      <c r="K345" s="212"/>
      <c r="L345" s="212"/>
      <c r="M345" s="212"/>
      <c r="N345" s="192" t="n">
        <f aca="false">SUM(O345,Q345:R345)</f>
        <v>0</v>
      </c>
      <c r="O345" s="212"/>
      <c r="P345" s="212"/>
      <c r="Q345" s="212"/>
      <c r="R345" s="212"/>
      <c r="S345" s="194"/>
      <c r="T345" s="194"/>
      <c r="U345" s="194"/>
      <c r="V345" s="194"/>
      <c r="W345" s="194"/>
    </row>
    <row r="346" customFormat="false" ht="15" hidden="false" customHeight="true" outlineLevel="0" collapsed="false">
      <c r="A346" s="249"/>
      <c r="B346" s="195"/>
      <c r="C346" s="189" t="s">
        <v>217</v>
      </c>
      <c r="D346" s="228" t="s">
        <v>218</v>
      </c>
      <c r="E346" s="191" t="n">
        <f aca="false">F346+N346</f>
        <v>4700</v>
      </c>
      <c r="F346" s="192" t="n">
        <f aca="false">SUM(G346:M346)</f>
        <v>4700</v>
      </c>
      <c r="G346" s="212" t="n">
        <f aca="false">4700</f>
        <v>4700</v>
      </c>
      <c r="H346" s="212"/>
      <c r="I346" s="212"/>
      <c r="J346" s="212"/>
      <c r="K346" s="212"/>
      <c r="L346" s="212"/>
      <c r="M346" s="212"/>
      <c r="N346" s="192" t="n">
        <f aca="false">SUM(O346,Q346:R346)</f>
        <v>0</v>
      </c>
      <c r="O346" s="212"/>
      <c r="P346" s="212"/>
      <c r="Q346" s="212"/>
      <c r="R346" s="212"/>
      <c r="S346" s="194"/>
      <c r="T346" s="194"/>
      <c r="U346" s="194"/>
      <c r="V346" s="194"/>
      <c r="W346" s="194"/>
    </row>
    <row r="347" customFormat="false" ht="15" hidden="false" customHeight="true" outlineLevel="0" collapsed="false">
      <c r="A347" s="249"/>
      <c r="B347" s="195"/>
      <c r="C347" s="189" t="s">
        <v>212</v>
      </c>
      <c r="D347" s="228" t="s">
        <v>213</v>
      </c>
      <c r="E347" s="191" t="n">
        <f aca="false">F347+N347</f>
        <v>21765</v>
      </c>
      <c r="F347" s="192" t="n">
        <f aca="false">SUM(G347:M347)</f>
        <v>21765</v>
      </c>
      <c r="G347" s="212" t="n">
        <f aca="false">10665+11100</f>
        <v>21765</v>
      </c>
      <c r="H347" s="212"/>
      <c r="I347" s="212"/>
      <c r="J347" s="212"/>
      <c r="K347" s="212"/>
      <c r="L347" s="212"/>
      <c r="M347" s="212"/>
      <c r="N347" s="192" t="n">
        <f aca="false">SUM(O347,Q347:R347)</f>
        <v>0</v>
      </c>
      <c r="O347" s="212"/>
      <c r="P347" s="212"/>
      <c r="Q347" s="212"/>
      <c r="R347" s="212"/>
      <c r="S347" s="194"/>
      <c r="T347" s="194"/>
      <c r="U347" s="194"/>
      <c r="V347" s="194"/>
      <c r="W347" s="194"/>
      <c r="X347" s="194"/>
    </row>
    <row r="348" customFormat="false" ht="15" hidden="false" customHeight="true" outlineLevel="0" collapsed="false">
      <c r="A348" s="249"/>
      <c r="B348" s="195"/>
      <c r="C348" s="189" t="s">
        <v>219</v>
      </c>
      <c r="D348" s="228" t="s">
        <v>220</v>
      </c>
      <c r="E348" s="191" t="n">
        <f aca="false">F348+N348</f>
        <v>1600</v>
      </c>
      <c r="F348" s="192" t="n">
        <f aca="false">SUM(G348:M348)</f>
        <v>1600</v>
      </c>
      <c r="G348" s="230" t="n">
        <v>1600</v>
      </c>
      <c r="H348" s="230"/>
      <c r="I348" s="230"/>
      <c r="J348" s="230"/>
      <c r="K348" s="230"/>
      <c r="L348" s="230"/>
      <c r="M348" s="230"/>
      <c r="N348" s="192" t="n">
        <f aca="false">SUM(O348,Q348:R348)</f>
        <v>0</v>
      </c>
      <c r="O348" s="230"/>
      <c r="P348" s="230"/>
      <c r="Q348" s="230"/>
      <c r="R348" s="230"/>
    </row>
    <row r="349" customFormat="false" ht="15" hidden="false" customHeight="true" outlineLevel="0" collapsed="false">
      <c r="A349" s="249"/>
      <c r="B349" s="195"/>
      <c r="C349" s="189" t="s">
        <v>208</v>
      </c>
      <c r="D349" s="228" t="s">
        <v>209</v>
      </c>
      <c r="E349" s="191" t="n">
        <f aca="false">F349+N349</f>
        <v>70560</v>
      </c>
      <c r="F349" s="192" t="n">
        <f aca="false">SUM(G349:M349)</f>
        <v>70560</v>
      </c>
      <c r="G349" s="192" t="n">
        <v>70560</v>
      </c>
      <c r="H349" s="230"/>
      <c r="I349" s="230"/>
      <c r="J349" s="230"/>
      <c r="K349" s="230"/>
      <c r="L349" s="230"/>
      <c r="M349" s="230"/>
      <c r="N349" s="192" t="n">
        <f aca="false">SUM(O349,Q349:R349)</f>
        <v>0</v>
      </c>
      <c r="O349" s="230"/>
      <c r="P349" s="230"/>
      <c r="Q349" s="230"/>
      <c r="R349" s="230"/>
    </row>
    <row r="350" customFormat="false" ht="15" hidden="false" customHeight="true" outlineLevel="0" collapsed="false">
      <c r="A350" s="249"/>
      <c r="B350" s="195"/>
      <c r="C350" s="189" t="s">
        <v>198</v>
      </c>
      <c r="D350" s="228" t="s">
        <v>199</v>
      </c>
      <c r="E350" s="191" t="n">
        <f aca="false">F350+N350</f>
        <v>36980</v>
      </c>
      <c r="F350" s="192" t="n">
        <f aca="false">SUM(G350:M350)</f>
        <v>36980</v>
      </c>
      <c r="G350" s="230"/>
      <c r="H350" s="230" t="n">
        <v>36980</v>
      </c>
      <c r="I350" s="230"/>
      <c r="J350" s="230"/>
      <c r="K350" s="230"/>
      <c r="L350" s="230"/>
      <c r="M350" s="230"/>
      <c r="N350" s="192" t="n">
        <f aca="false">SUM(O350,Q350:R350)</f>
        <v>0</v>
      </c>
      <c r="O350" s="230"/>
      <c r="P350" s="230"/>
      <c r="Q350" s="230"/>
      <c r="R350" s="230"/>
    </row>
    <row r="351" customFormat="false" ht="15" hidden="false" customHeight="true" outlineLevel="0" collapsed="false">
      <c r="A351" s="249"/>
      <c r="B351" s="195"/>
      <c r="C351" s="210" t="s">
        <v>172</v>
      </c>
      <c r="D351" s="250" t="s">
        <v>173</v>
      </c>
      <c r="E351" s="211" t="n">
        <f aca="false">F351+N351</f>
        <v>56300</v>
      </c>
      <c r="F351" s="237" t="n">
        <f aca="false">SUM(G351:M351)</f>
        <v>56300</v>
      </c>
      <c r="G351" s="238"/>
      <c r="H351" s="230" t="n">
        <v>56300</v>
      </c>
      <c r="I351" s="230"/>
      <c r="J351" s="230"/>
      <c r="K351" s="230"/>
      <c r="L351" s="230"/>
      <c r="M351" s="230"/>
      <c r="N351" s="192" t="n">
        <f aca="false">SUM(O351,Q351:R351)</f>
        <v>0</v>
      </c>
      <c r="O351" s="230"/>
      <c r="P351" s="230"/>
      <c r="Q351" s="230"/>
      <c r="R351" s="230"/>
    </row>
    <row r="352" customFormat="false" ht="16.5" hidden="false" customHeight="true" outlineLevel="0" collapsed="false">
      <c r="A352" s="249"/>
      <c r="B352" s="195"/>
      <c r="C352" s="189" t="s">
        <v>200</v>
      </c>
      <c r="D352" s="228" t="s">
        <v>201</v>
      </c>
      <c r="E352" s="191" t="n">
        <f aca="false">F352+N352</f>
        <v>38000</v>
      </c>
      <c r="F352" s="192" t="n">
        <f aca="false">SUM(G352:M352)</f>
        <v>38000</v>
      </c>
      <c r="G352" s="230"/>
      <c r="H352" s="230" t="n">
        <v>38000</v>
      </c>
      <c r="I352" s="230"/>
      <c r="J352" s="230"/>
      <c r="K352" s="230"/>
      <c r="L352" s="230"/>
      <c r="M352" s="230"/>
      <c r="N352" s="192" t="n">
        <f aca="false">SUM(O352,Q352:R352)</f>
        <v>0</v>
      </c>
      <c r="O352" s="230"/>
      <c r="P352" s="230"/>
      <c r="Q352" s="230"/>
      <c r="R352" s="230"/>
    </row>
    <row r="353" customFormat="false" ht="15" hidden="false" customHeight="true" outlineLevel="0" collapsed="false">
      <c r="A353" s="249"/>
      <c r="B353" s="195"/>
      <c r="C353" s="189" t="s">
        <v>174</v>
      </c>
      <c r="D353" s="202" t="s">
        <v>175</v>
      </c>
      <c r="E353" s="191" t="n">
        <f aca="false">F353+N353</f>
        <v>7300</v>
      </c>
      <c r="F353" s="192" t="n">
        <f aca="false">SUM(G353:M353)</f>
        <v>7300</v>
      </c>
      <c r="G353" s="230"/>
      <c r="H353" s="230" t="n">
        <v>7300</v>
      </c>
      <c r="I353" s="230"/>
      <c r="J353" s="230"/>
      <c r="K353" s="230"/>
      <c r="L353" s="230"/>
      <c r="M353" s="230"/>
      <c r="N353" s="192" t="n">
        <f aca="false">SUM(O353,Q353:R353)</f>
        <v>0</v>
      </c>
      <c r="O353" s="230"/>
      <c r="P353" s="230"/>
      <c r="Q353" s="230"/>
      <c r="R353" s="230"/>
    </row>
    <row r="354" customFormat="false" ht="30" hidden="false" customHeight="true" outlineLevel="0" collapsed="false">
      <c r="A354" s="249"/>
      <c r="B354" s="195"/>
      <c r="C354" s="189" t="s">
        <v>243</v>
      </c>
      <c r="D354" s="228" t="s">
        <v>244</v>
      </c>
      <c r="E354" s="191" t="n">
        <f aca="false">F354+N354</f>
        <v>4080</v>
      </c>
      <c r="F354" s="192" t="n">
        <f aca="false">SUM(G354:M354)</f>
        <v>4080</v>
      </c>
      <c r="G354" s="212"/>
      <c r="H354" s="212" t="n">
        <v>4080</v>
      </c>
      <c r="I354" s="212"/>
      <c r="J354" s="212"/>
      <c r="K354" s="212"/>
      <c r="L354" s="212"/>
      <c r="M354" s="212"/>
      <c r="N354" s="192" t="n">
        <f aca="false">SUM(O354,Q354:R354)</f>
        <v>0</v>
      </c>
      <c r="O354" s="230"/>
      <c r="P354" s="230"/>
      <c r="Q354" s="230"/>
      <c r="R354" s="230"/>
    </row>
    <row r="355" customFormat="false" ht="63" hidden="false" customHeight="true" outlineLevel="0" collapsed="false">
      <c r="A355" s="252"/>
      <c r="B355" s="198"/>
      <c r="C355" s="210" t="s">
        <v>223</v>
      </c>
      <c r="D355" s="250" t="s">
        <v>224</v>
      </c>
      <c r="E355" s="191" t="n">
        <f aca="false">F355+N355</f>
        <v>870</v>
      </c>
      <c r="F355" s="192" t="n">
        <f aca="false">SUM(G355:M355)</f>
        <v>870</v>
      </c>
      <c r="G355" s="212"/>
      <c r="H355" s="212" t="n">
        <v>870</v>
      </c>
      <c r="I355" s="212"/>
      <c r="J355" s="212"/>
      <c r="K355" s="212"/>
      <c r="L355" s="212"/>
      <c r="M355" s="212"/>
      <c r="N355" s="192" t="n">
        <f aca="false">SUM(O355,Q355:R355)</f>
        <v>0</v>
      </c>
      <c r="O355" s="230"/>
      <c r="P355" s="230"/>
      <c r="Q355" s="230"/>
      <c r="R355" s="230"/>
    </row>
    <row r="356" customFormat="false" ht="60" hidden="false" customHeight="true" outlineLevel="0" collapsed="false">
      <c r="A356" s="249"/>
      <c r="B356" s="195"/>
      <c r="C356" s="210" t="s">
        <v>225</v>
      </c>
      <c r="D356" s="250" t="s">
        <v>226</v>
      </c>
      <c r="E356" s="191" t="n">
        <f aca="false">F356+N356</f>
        <v>200</v>
      </c>
      <c r="F356" s="192" t="n">
        <f aca="false">SUM(G356:M356)</f>
        <v>200</v>
      </c>
      <c r="G356" s="212"/>
      <c r="H356" s="212" t="n">
        <v>200</v>
      </c>
      <c r="I356" s="212"/>
      <c r="J356" s="212"/>
      <c r="K356" s="212"/>
      <c r="L356" s="212"/>
      <c r="M356" s="212"/>
      <c r="N356" s="192" t="n">
        <f aca="false">SUM(O356,Q356:R356)</f>
        <v>0</v>
      </c>
      <c r="O356" s="212"/>
      <c r="P356" s="212"/>
      <c r="Q356" s="212"/>
      <c r="R356" s="212"/>
    </row>
    <row r="357" customFormat="false" ht="15" hidden="false" customHeight="true" outlineLevel="0" collapsed="false">
      <c r="A357" s="249"/>
      <c r="B357" s="195"/>
      <c r="C357" s="210" t="s">
        <v>227</v>
      </c>
      <c r="D357" s="250" t="s">
        <v>228</v>
      </c>
      <c r="E357" s="191" t="n">
        <f aca="false">F357+N357</f>
        <v>600</v>
      </c>
      <c r="F357" s="192" t="n">
        <f aca="false">SUM(G357:M357)</f>
        <v>600</v>
      </c>
      <c r="G357" s="212"/>
      <c r="H357" s="212" t="n">
        <v>600</v>
      </c>
      <c r="I357" s="212"/>
      <c r="J357" s="212"/>
      <c r="K357" s="212"/>
      <c r="L357" s="212"/>
      <c r="M357" s="212"/>
      <c r="N357" s="192" t="n">
        <f aca="false">SUM(O357,Q357:R357)</f>
        <v>0</v>
      </c>
      <c r="O357" s="212"/>
      <c r="P357" s="212"/>
      <c r="Q357" s="212"/>
      <c r="R357" s="212"/>
    </row>
    <row r="358" customFormat="false" ht="15" hidden="false" customHeight="true" outlineLevel="0" collapsed="false">
      <c r="A358" s="249"/>
      <c r="B358" s="195"/>
      <c r="C358" s="189" t="s">
        <v>192</v>
      </c>
      <c r="D358" s="228" t="s">
        <v>193</v>
      </c>
      <c r="E358" s="191" t="n">
        <f aca="false">F358+N358</f>
        <v>3200</v>
      </c>
      <c r="F358" s="192" t="n">
        <f aca="false">SUM(G358:M358)</f>
        <v>3200</v>
      </c>
      <c r="G358" s="212"/>
      <c r="H358" s="212" t="n">
        <v>3200</v>
      </c>
      <c r="I358" s="212"/>
      <c r="J358" s="212"/>
      <c r="K358" s="212"/>
      <c r="L358" s="212"/>
      <c r="M358" s="212"/>
      <c r="N358" s="192" t="n">
        <f aca="false">SUM(O358,Q358:R358)</f>
        <v>0</v>
      </c>
      <c r="O358" s="212"/>
      <c r="P358" s="212"/>
      <c r="Q358" s="212"/>
      <c r="R358" s="212"/>
    </row>
    <row r="359" customFormat="false" ht="30" hidden="false" customHeight="true" outlineLevel="0" collapsed="false">
      <c r="A359" s="249"/>
      <c r="B359" s="195"/>
      <c r="C359" s="210" t="s">
        <v>229</v>
      </c>
      <c r="D359" s="250" t="s">
        <v>230</v>
      </c>
      <c r="E359" s="191" t="n">
        <f aca="false">F359+N359</f>
        <v>1641</v>
      </c>
      <c r="F359" s="192" t="n">
        <f aca="false">SUM(G359:M359)</f>
        <v>1641</v>
      </c>
      <c r="G359" s="223"/>
      <c r="H359" s="223" t="n">
        <v>1641</v>
      </c>
      <c r="I359" s="223"/>
      <c r="J359" s="223"/>
      <c r="K359" s="223"/>
      <c r="L359" s="223"/>
      <c r="M359" s="223"/>
      <c r="N359" s="192" t="n">
        <f aca="false">SUM(O359,Q359:R359)</f>
        <v>0</v>
      </c>
      <c r="O359" s="223"/>
      <c r="P359" s="223"/>
      <c r="Q359" s="223"/>
      <c r="R359" s="223"/>
    </row>
    <row r="360" customFormat="false" ht="15" hidden="false" customHeight="true" outlineLevel="0" collapsed="false">
      <c r="A360" s="249"/>
      <c r="B360" s="195"/>
      <c r="C360" s="210" t="s">
        <v>176</v>
      </c>
      <c r="D360" s="254" t="s">
        <v>66</v>
      </c>
      <c r="E360" s="191" t="n">
        <f aca="false">F360+N360</f>
        <v>6001</v>
      </c>
      <c r="F360" s="192" t="n">
        <f aca="false">SUM(G360:M360)</f>
        <v>6001</v>
      </c>
      <c r="G360" s="223"/>
      <c r="H360" s="223" t="n">
        <f aca="false">1548+4453</f>
        <v>6001</v>
      </c>
      <c r="I360" s="223"/>
      <c r="J360" s="223"/>
      <c r="K360" s="223"/>
      <c r="L360" s="223"/>
      <c r="M360" s="223"/>
      <c r="N360" s="192" t="n">
        <f aca="false">SUM(O360,Q360:R360)</f>
        <v>0</v>
      </c>
      <c r="O360" s="223"/>
      <c r="P360" s="223"/>
      <c r="Q360" s="223"/>
      <c r="R360" s="223"/>
    </row>
    <row r="361" customFormat="false" ht="45.75" hidden="false" customHeight="true" outlineLevel="0" collapsed="false">
      <c r="A361" s="249"/>
      <c r="B361" s="195"/>
      <c r="C361" s="210" t="s">
        <v>202</v>
      </c>
      <c r="D361" s="190" t="s">
        <v>203</v>
      </c>
      <c r="E361" s="191" t="n">
        <f aca="false">F361+N361</f>
        <v>192</v>
      </c>
      <c r="F361" s="192" t="n">
        <f aca="false">SUM(G361:M361)</f>
        <v>192</v>
      </c>
      <c r="G361" s="223"/>
      <c r="H361" s="223" t="n">
        <f aca="false">85+107</f>
        <v>192</v>
      </c>
      <c r="I361" s="223"/>
      <c r="J361" s="223"/>
      <c r="K361" s="223"/>
      <c r="L361" s="223"/>
      <c r="M361" s="223"/>
      <c r="N361" s="192"/>
      <c r="O361" s="223"/>
      <c r="P361" s="223"/>
      <c r="Q361" s="223"/>
      <c r="R361" s="223"/>
    </row>
    <row r="362" customFormat="false" ht="30.75" hidden="false" customHeight="true" outlineLevel="0" collapsed="false">
      <c r="A362" s="249"/>
      <c r="B362" s="195"/>
      <c r="C362" s="189" t="s">
        <v>179</v>
      </c>
      <c r="D362" s="246" t="s">
        <v>178</v>
      </c>
      <c r="E362" s="191" t="n">
        <f aca="false">F362+N362</f>
        <v>60975</v>
      </c>
      <c r="F362" s="192" t="n">
        <f aca="false">SUM(G362:M362)</f>
        <v>0</v>
      </c>
      <c r="G362" s="212"/>
      <c r="H362" s="212"/>
      <c r="I362" s="212"/>
      <c r="J362" s="212"/>
      <c r="K362" s="212"/>
      <c r="L362" s="212"/>
      <c r="M362" s="212"/>
      <c r="N362" s="192" t="n">
        <f aca="false">SUM(O362,Q362:R362)</f>
        <v>60975</v>
      </c>
      <c r="O362" s="212" t="n">
        <v>60975</v>
      </c>
      <c r="P362" s="212"/>
      <c r="Q362" s="212"/>
      <c r="R362" s="212"/>
      <c r="S362" s="197"/>
    </row>
    <row r="363" customFormat="false" ht="30" hidden="false" customHeight="true" outlineLevel="0" collapsed="false">
      <c r="A363" s="249"/>
      <c r="B363" s="198"/>
      <c r="C363" s="189" t="s">
        <v>180</v>
      </c>
      <c r="D363" s="246" t="s">
        <v>178</v>
      </c>
      <c r="E363" s="191" t="n">
        <f aca="false">F363+N363</f>
        <v>39025</v>
      </c>
      <c r="F363" s="192" t="n">
        <f aca="false">SUM(G363:M363)</f>
        <v>0</v>
      </c>
      <c r="G363" s="212"/>
      <c r="H363" s="212"/>
      <c r="I363" s="212"/>
      <c r="J363" s="212"/>
      <c r="K363" s="212"/>
      <c r="L363" s="212"/>
      <c r="M363" s="212"/>
      <c r="N363" s="192" t="n">
        <f aca="false">SUM(O363,Q363:R363)</f>
        <v>39025</v>
      </c>
      <c r="O363" s="212" t="n">
        <v>39025</v>
      </c>
      <c r="P363" s="212"/>
      <c r="Q363" s="212"/>
      <c r="R363" s="212"/>
    </row>
    <row r="364" customFormat="false" ht="15" hidden="false" customHeight="false" outlineLevel="0" collapsed="false">
      <c r="A364" s="195"/>
      <c r="B364" s="226" t="s">
        <v>344</v>
      </c>
      <c r="C364" s="206"/>
      <c r="D364" s="248" t="s">
        <v>345</v>
      </c>
      <c r="E364" s="85" t="n">
        <f aca="false">F364+N364</f>
        <v>58304</v>
      </c>
      <c r="F364" s="200" t="n">
        <f aca="false">SUM(F365:F378)</f>
        <v>58304</v>
      </c>
      <c r="G364" s="200" t="n">
        <f aca="false">SUM(G365:G378)</f>
        <v>42690</v>
      </c>
      <c r="H364" s="200" t="n">
        <f aca="false">SUM(H365:H378)</f>
        <v>15414</v>
      </c>
      <c r="I364" s="200" t="n">
        <f aca="false">SUM(I365:I378)</f>
        <v>0</v>
      </c>
      <c r="J364" s="200" t="n">
        <f aca="false">SUM(J365:J378)</f>
        <v>200</v>
      </c>
      <c r="K364" s="200" t="n">
        <f aca="false">SUM(K365:K378)</f>
        <v>0</v>
      </c>
      <c r="L364" s="200" t="n">
        <f aca="false">SUM(L365:L378)</f>
        <v>0</v>
      </c>
      <c r="M364" s="200" t="n">
        <f aca="false">SUM(M365:M378)</f>
        <v>0</v>
      </c>
      <c r="N364" s="200" t="n">
        <f aca="false">SUM(N365:N378)</f>
        <v>0</v>
      </c>
      <c r="O364" s="200" t="n">
        <f aca="false">SUM(O365:O378)</f>
        <v>0</v>
      </c>
      <c r="P364" s="200" t="n">
        <f aca="false">SUM(P365:P378)</f>
        <v>0</v>
      </c>
      <c r="Q364" s="200" t="n">
        <f aca="false">SUM(Q365:Q378)</f>
        <v>0</v>
      </c>
      <c r="R364" s="200" t="n">
        <f aca="false">SUM(R365:R378)</f>
        <v>0</v>
      </c>
    </row>
    <row r="365" customFormat="false" ht="30" hidden="false" customHeight="true" outlineLevel="0" collapsed="false">
      <c r="A365" s="195"/>
      <c r="B365" s="221"/>
      <c r="C365" s="189" t="s">
        <v>237</v>
      </c>
      <c r="D365" s="228" t="s">
        <v>236</v>
      </c>
      <c r="E365" s="191" t="n">
        <f aca="false">F365+N365</f>
        <v>200</v>
      </c>
      <c r="F365" s="192" t="n">
        <f aca="false">SUM(G365:M365)</f>
        <v>200</v>
      </c>
      <c r="G365" s="212"/>
      <c r="H365" s="212"/>
      <c r="I365" s="212"/>
      <c r="J365" s="212" t="n">
        <v>200</v>
      </c>
      <c r="K365" s="212"/>
      <c r="L365" s="212"/>
      <c r="M365" s="212"/>
      <c r="N365" s="192" t="n">
        <f aca="false">SUM(O365,Q365:R365)</f>
        <v>0</v>
      </c>
      <c r="O365" s="212"/>
      <c r="P365" s="212"/>
      <c r="Q365" s="212"/>
      <c r="R365" s="212"/>
      <c r="S365" s="194"/>
      <c r="T365" s="194"/>
      <c r="U365" s="194"/>
      <c r="V365" s="194"/>
      <c r="W365" s="194"/>
      <c r="X365" s="194"/>
      <c r="Y365" s="194"/>
      <c r="Z365" s="194"/>
      <c r="AA365" s="194"/>
    </row>
    <row r="366" customFormat="false" ht="30" hidden="false" customHeight="true" outlineLevel="0" collapsed="false">
      <c r="A366" s="195"/>
      <c r="B366" s="209"/>
      <c r="C366" s="189" t="s">
        <v>215</v>
      </c>
      <c r="D366" s="228" t="s">
        <v>216</v>
      </c>
      <c r="E366" s="191" t="n">
        <f aca="false">F366+N366</f>
        <v>33080</v>
      </c>
      <c r="F366" s="192" t="n">
        <f aca="false">SUM(G366:M366)</f>
        <v>33080</v>
      </c>
      <c r="G366" s="212" t="n">
        <v>33080</v>
      </c>
      <c r="H366" s="212"/>
      <c r="I366" s="212"/>
      <c r="J366" s="212"/>
      <c r="K366" s="212"/>
      <c r="L366" s="212"/>
      <c r="M366" s="212"/>
      <c r="N366" s="192" t="n">
        <f aca="false">SUM(O366,Q366:R366)</f>
        <v>0</v>
      </c>
      <c r="O366" s="212"/>
      <c r="P366" s="212"/>
      <c r="Q366" s="212"/>
      <c r="R366" s="212"/>
    </row>
    <row r="367" customFormat="false" ht="15" hidden="false" customHeight="true" outlineLevel="0" collapsed="false">
      <c r="A367" s="195"/>
      <c r="B367" s="209"/>
      <c r="C367" s="189" t="s">
        <v>217</v>
      </c>
      <c r="D367" s="228" t="s">
        <v>218</v>
      </c>
      <c r="E367" s="191" t="n">
        <f aca="false">F367+N367</f>
        <v>2600</v>
      </c>
      <c r="F367" s="192" t="n">
        <f aca="false">SUM(G367:M367)</f>
        <v>2600</v>
      </c>
      <c r="G367" s="230" t="n">
        <v>2600</v>
      </c>
      <c r="H367" s="230"/>
      <c r="I367" s="230"/>
      <c r="J367" s="230"/>
      <c r="K367" s="230"/>
      <c r="L367" s="230"/>
      <c r="M367" s="230"/>
      <c r="N367" s="192" t="n">
        <f aca="false">SUM(O367,Q367:R367)</f>
        <v>0</v>
      </c>
      <c r="O367" s="230"/>
      <c r="P367" s="230"/>
      <c r="Q367" s="230"/>
      <c r="R367" s="230"/>
    </row>
    <row r="368" customFormat="false" ht="15" hidden="false" customHeight="true" outlineLevel="0" collapsed="false">
      <c r="A368" s="195"/>
      <c r="B368" s="209"/>
      <c r="C368" s="210" t="s">
        <v>212</v>
      </c>
      <c r="D368" s="250" t="s">
        <v>213</v>
      </c>
      <c r="E368" s="191" t="n">
        <f aca="false">F368+N368</f>
        <v>6110</v>
      </c>
      <c r="F368" s="192" t="n">
        <f aca="false">SUM(G368:M368)</f>
        <v>6110</v>
      </c>
      <c r="G368" s="212" t="n">
        <v>6110</v>
      </c>
      <c r="H368" s="212"/>
      <c r="I368" s="212"/>
      <c r="J368" s="212"/>
      <c r="K368" s="212"/>
      <c r="L368" s="212"/>
      <c r="M368" s="212"/>
      <c r="N368" s="192" t="n">
        <f aca="false">SUM(O368,Q368:R368)</f>
        <v>0</v>
      </c>
      <c r="O368" s="212"/>
      <c r="P368" s="212"/>
      <c r="Q368" s="212"/>
      <c r="R368" s="212"/>
      <c r="S368" s="194"/>
    </row>
    <row r="369" customFormat="false" ht="15.75" hidden="false" customHeight="true" outlineLevel="0" collapsed="false">
      <c r="A369" s="195"/>
      <c r="B369" s="209"/>
      <c r="C369" s="189" t="s">
        <v>219</v>
      </c>
      <c r="D369" s="228" t="s">
        <v>220</v>
      </c>
      <c r="E369" s="191" t="n">
        <f aca="false">F369+N369</f>
        <v>900</v>
      </c>
      <c r="F369" s="192" t="n">
        <f aca="false">SUM(G369:M369)</f>
        <v>900</v>
      </c>
      <c r="G369" s="230" t="n">
        <v>900</v>
      </c>
      <c r="H369" s="230"/>
      <c r="I369" s="230"/>
      <c r="J369" s="230"/>
      <c r="K369" s="230"/>
      <c r="L369" s="230"/>
      <c r="M369" s="230"/>
      <c r="N369" s="192" t="n">
        <f aca="false">SUM(O369,Q369:R369)</f>
        <v>0</v>
      </c>
      <c r="O369" s="230"/>
      <c r="P369" s="230"/>
      <c r="Q369" s="230"/>
      <c r="R369" s="230"/>
    </row>
    <row r="370" customFormat="false" ht="15" hidden="false" customHeight="true" outlineLevel="0" collapsed="false">
      <c r="A370" s="195"/>
      <c r="B370" s="209"/>
      <c r="C370" s="210" t="s">
        <v>198</v>
      </c>
      <c r="D370" s="250" t="s">
        <v>199</v>
      </c>
      <c r="E370" s="211" t="n">
        <f aca="false">F370+N370</f>
        <v>3000</v>
      </c>
      <c r="F370" s="237" t="n">
        <f aca="false">SUM(G370:M370)</f>
        <v>3000</v>
      </c>
      <c r="G370" s="238"/>
      <c r="H370" s="238" t="n">
        <v>3000</v>
      </c>
      <c r="I370" s="230"/>
      <c r="J370" s="230"/>
      <c r="K370" s="230"/>
      <c r="L370" s="230"/>
      <c r="M370" s="230"/>
      <c r="N370" s="192" t="n">
        <f aca="false">SUM(O370,Q370:R370)</f>
        <v>0</v>
      </c>
      <c r="O370" s="230"/>
      <c r="P370" s="230"/>
      <c r="Q370" s="230"/>
      <c r="R370" s="230"/>
    </row>
    <row r="371" customFormat="false" ht="30" hidden="false" customHeight="false" outlineLevel="0" collapsed="false">
      <c r="A371" s="195"/>
      <c r="B371" s="209"/>
      <c r="C371" s="189" t="s">
        <v>270</v>
      </c>
      <c r="D371" s="228" t="s">
        <v>271</v>
      </c>
      <c r="E371" s="191" t="n">
        <f aca="false">F371+N371</f>
        <v>6000</v>
      </c>
      <c r="F371" s="192" t="n">
        <f aca="false">SUM(G371:M371)</f>
        <v>6000</v>
      </c>
      <c r="G371" s="212"/>
      <c r="H371" s="212" t="n">
        <v>6000</v>
      </c>
      <c r="I371" s="212"/>
      <c r="J371" s="212"/>
      <c r="K371" s="212"/>
      <c r="L371" s="212"/>
      <c r="M371" s="212"/>
      <c r="N371" s="192" t="n">
        <f aca="false">SUM(O371,Q371:R371)</f>
        <v>0</v>
      </c>
      <c r="O371" s="212"/>
      <c r="P371" s="212"/>
      <c r="Q371" s="212"/>
      <c r="R371" s="212"/>
    </row>
    <row r="372" customFormat="false" ht="15" hidden="false" customHeight="false" outlineLevel="0" collapsed="false">
      <c r="A372" s="195"/>
      <c r="B372" s="209"/>
      <c r="C372" s="210" t="s">
        <v>172</v>
      </c>
      <c r="D372" s="250" t="s">
        <v>173</v>
      </c>
      <c r="E372" s="191" t="n">
        <f aca="false">F372+N372</f>
        <v>3000</v>
      </c>
      <c r="F372" s="192" t="n">
        <f aca="false">SUM(G372:M372)</f>
        <v>3000</v>
      </c>
      <c r="G372" s="230"/>
      <c r="H372" s="230" t="n">
        <v>3000</v>
      </c>
      <c r="I372" s="230"/>
      <c r="J372" s="230"/>
      <c r="K372" s="230"/>
      <c r="L372" s="230"/>
      <c r="M372" s="230"/>
      <c r="N372" s="192" t="n">
        <f aca="false">SUM(O372,Q372:R372)</f>
        <v>0</v>
      </c>
      <c r="O372" s="230"/>
      <c r="P372" s="230"/>
      <c r="Q372" s="230"/>
      <c r="R372" s="230"/>
    </row>
    <row r="373" customFormat="false" ht="15" hidden="false" customHeight="false" outlineLevel="0" collapsed="false">
      <c r="A373" s="195"/>
      <c r="B373" s="209"/>
      <c r="C373" s="189" t="s">
        <v>221</v>
      </c>
      <c r="D373" s="228" t="s">
        <v>222</v>
      </c>
      <c r="E373" s="191" t="n">
        <f aca="false">F373+N373</f>
        <v>120</v>
      </c>
      <c r="F373" s="192" t="n">
        <f aca="false">SUM(G373:M373)</f>
        <v>120</v>
      </c>
      <c r="G373" s="230"/>
      <c r="H373" s="230" t="n">
        <v>120</v>
      </c>
      <c r="I373" s="230"/>
      <c r="J373" s="230"/>
      <c r="K373" s="230"/>
      <c r="L373" s="230"/>
      <c r="M373" s="230"/>
      <c r="N373" s="192" t="n">
        <f aca="false">SUM(O373,Q373:R373)</f>
        <v>0</v>
      </c>
      <c r="O373" s="230"/>
      <c r="P373" s="230"/>
      <c r="Q373" s="230"/>
      <c r="R373" s="230"/>
    </row>
    <row r="374" customFormat="false" ht="15.75" hidden="false" customHeight="true" outlineLevel="0" collapsed="false">
      <c r="A374" s="198"/>
      <c r="B374" s="210"/>
      <c r="C374" s="189" t="s">
        <v>174</v>
      </c>
      <c r="D374" s="202" t="s">
        <v>175</v>
      </c>
      <c r="E374" s="191" t="n">
        <f aca="false">F374+N374</f>
        <v>800</v>
      </c>
      <c r="F374" s="192" t="n">
        <f aca="false">SUM(G374:M374)</f>
        <v>800</v>
      </c>
      <c r="G374" s="230"/>
      <c r="H374" s="230" t="n">
        <v>800</v>
      </c>
      <c r="I374" s="230"/>
      <c r="J374" s="230"/>
      <c r="K374" s="230"/>
      <c r="L374" s="230"/>
      <c r="M374" s="230"/>
      <c r="N374" s="192" t="n">
        <f aca="false">SUM(O374,Q374:R374)</f>
        <v>0</v>
      </c>
      <c r="O374" s="230"/>
      <c r="P374" s="230"/>
      <c r="Q374" s="230"/>
      <c r="R374" s="230"/>
    </row>
    <row r="375" customFormat="false" ht="30" hidden="false" customHeight="false" outlineLevel="0" collapsed="false">
      <c r="A375" s="195"/>
      <c r="B375" s="209"/>
      <c r="C375" s="210" t="s">
        <v>243</v>
      </c>
      <c r="D375" s="250" t="s">
        <v>244</v>
      </c>
      <c r="E375" s="191" t="n">
        <f aca="false">F375+N375</f>
        <v>600</v>
      </c>
      <c r="F375" s="192" t="n">
        <f aca="false">SUM(G375:M375)</f>
        <v>600</v>
      </c>
      <c r="G375" s="212"/>
      <c r="H375" s="212" t="n">
        <v>600</v>
      </c>
      <c r="I375" s="212"/>
      <c r="J375" s="212"/>
      <c r="K375" s="212"/>
      <c r="L375" s="212"/>
      <c r="M375" s="212"/>
      <c r="N375" s="192" t="n">
        <f aca="false">SUM(O375,Q375:R375)</f>
        <v>0</v>
      </c>
      <c r="O375" s="230"/>
      <c r="P375" s="230"/>
      <c r="Q375" s="230"/>
      <c r="R375" s="230"/>
    </row>
    <row r="376" customFormat="false" ht="15" hidden="false" customHeight="false" outlineLevel="0" collapsed="false">
      <c r="A376" s="195"/>
      <c r="B376" s="209"/>
      <c r="C376" s="189" t="s">
        <v>227</v>
      </c>
      <c r="D376" s="228" t="s">
        <v>228</v>
      </c>
      <c r="E376" s="191" t="n">
        <f aca="false">F376+N376</f>
        <v>300</v>
      </c>
      <c r="F376" s="192" t="n">
        <f aca="false">SUM(G376:M376)</f>
        <v>300</v>
      </c>
      <c r="G376" s="230"/>
      <c r="H376" s="230" t="n">
        <v>300</v>
      </c>
      <c r="I376" s="230"/>
      <c r="J376" s="230"/>
      <c r="K376" s="230"/>
      <c r="L376" s="230"/>
      <c r="M376" s="230"/>
      <c r="N376" s="192" t="n">
        <f aca="false">SUM(O376,Q376:R376)</f>
        <v>0</v>
      </c>
      <c r="O376" s="230"/>
      <c r="P376" s="230"/>
      <c r="Q376" s="230"/>
      <c r="R376" s="230"/>
    </row>
    <row r="377" customFormat="false" ht="15" hidden="false" customHeight="false" outlineLevel="0" collapsed="false">
      <c r="A377" s="195"/>
      <c r="B377" s="209"/>
      <c r="C377" s="189" t="s">
        <v>192</v>
      </c>
      <c r="D377" s="228" t="s">
        <v>193</v>
      </c>
      <c r="E377" s="191" t="n">
        <f aca="false">F377+N377</f>
        <v>500</v>
      </c>
      <c r="F377" s="192" t="n">
        <f aca="false">SUM(G377:M377)</f>
        <v>500</v>
      </c>
      <c r="G377" s="230"/>
      <c r="H377" s="230" t="n">
        <v>500</v>
      </c>
      <c r="I377" s="230"/>
      <c r="J377" s="230"/>
      <c r="K377" s="230"/>
      <c r="L377" s="230"/>
      <c r="M377" s="230"/>
      <c r="N377" s="192" t="n">
        <f aca="false">SUM(O377,Q377:R377)</f>
        <v>0</v>
      </c>
      <c r="O377" s="230"/>
      <c r="P377" s="230"/>
      <c r="Q377" s="230"/>
      <c r="R377" s="230"/>
    </row>
    <row r="378" customFormat="false" ht="30" hidden="false" customHeight="false" outlineLevel="0" collapsed="false">
      <c r="A378" s="195"/>
      <c r="B378" s="210"/>
      <c r="C378" s="189" t="s">
        <v>229</v>
      </c>
      <c r="D378" s="228" t="s">
        <v>230</v>
      </c>
      <c r="E378" s="191" t="n">
        <f aca="false">F378+N378</f>
        <v>1094</v>
      </c>
      <c r="F378" s="192" t="n">
        <f aca="false">SUM(G378:M378)</f>
        <v>1094</v>
      </c>
      <c r="G378" s="212"/>
      <c r="H378" s="212" t="n">
        <v>1094</v>
      </c>
      <c r="I378" s="212"/>
      <c r="J378" s="212"/>
      <c r="K378" s="212"/>
      <c r="L378" s="212"/>
      <c r="M378" s="212"/>
      <c r="N378" s="192" t="n">
        <f aca="false">SUM(O378,Q378:R378)</f>
        <v>0</v>
      </c>
      <c r="O378" s="212"/>
      <c r="P378" s="212"/>
      <c r="Q378" s="212"/>
      <c r="R378" s="212"/>
    </row>
    <row r="379" customFormat="false" ht="15" hidden="false" customHeight="false" outlineLevel="0" collapsed="false">
      <c r="A379" s="195"/>
      <c r="B379" s="226" t="s">
        <v>149</v>
      </c>
      <c r="C379" s="199"/>
      <c r="D379" s="248" t="s">
        <v>26</v>
      </c>
      <c r="E379" s="85" t="n">
        <f aca="false">F379+N379</f>
        <v>23700</v>
      </c>
      <c r="F379" s="200" t="n">
        <f aca="false">SUM(F380:F382)</f>
        <v>23700</v>
      </c>
      <c r="G379" s="200" t="n">
        <f aca="false">SUM(G380:G382)</f>
        <v>5000</v>
      </c>
      <c r="H379" s="200" t="n">
        <f aca="false">SUM(H380:H382)</f>
        <v>18700</v>
      </c>
      <c r="I379" s="200" t="n">
        <f aca="false">SUM(I380:I382)</f>
        <v>0</v>
      </c>
      <c r="J379" s="200" t="n">
        <f aca="false">SUM(J380:J382)</f>
        <v>0</v>
      </c>
      <c r="K379" s="200" t="n">
        <f aca="false">SUM(K380:K382)</f>
        <v>0</v>
      </c>
      <c r="L379" s="200" t="n">
        <f aca="false">SUM(L380:L382)</f>
        <v>0</v>
      </c>
      <c r="M379" s="200" t="n">
        <f aca="false">SUM(M380:M382)</f>
        <v>0</v>
      </c>
      <c r="N379" s="200" t="n">
        <f aca="false">SUM(N380:N382)</f>
        <v>0</v>
      </c>
      <c r="O379" s="200" t="n">
        <f aca="false">SUM(O380:O382)</f>
        <v>0</v>
      </c>
      <c r="P379" s="200" t="n">
        <f aca="false">SUM(P380:P382)</f>
        <v>0</v>
      </c>
      <c r="Q379" s="200" t="n">
        <f aca="false">SUM(Q380:Q382)</f>
        <v>0</v>
      </c>
      <c r="R379" s="200" t="n">
        <f aca="false">SUM(R380:R382)</f>
        <v>0</v>
      </c>
    </row>
    <row r="380" customFormat="false" ht="15" hidden="false" customHeight="false" outlineLevel="0" collapsed="false">
      <c r="A380" s="195"/>
      <c r="B380" s="221"/>
      <c r="C380" s="189" t="s">
        <v>208</v>
      </c>
      <c r="D380" s="228" t="s">
        <v>209</v>
      </c>
      <c r="E380" s="191" t="n">
        <f aca="false">F380+N380</f>
        <v>5000</v>
      </c>
      <c r="F380" s="192" t="n">
        <f aca="false">SUM(G380:M380)</f>
        <v>5000</v>
      </c>
      <c r="G380" s="230" t="n">
        <v>5000</v>
      </c>
      <c r="H380" s="230"/>
      <c r="I380" s="230"/>
      <c r="J380" s="230"/>
      <c r="K380" s="230"/>
      <c r="L380" s="230"/>
      <c r="M380" s="230"/>
      <c r="N380" s="192" t="n">
        <f aca="false">SUM(O380,Q380:R380)</f>
        <v>0</v>
      </c>
      <c r="O380" s="230"/>
      <c r="P380" s="230"/>
      <c r="Q380" s="230"/>
      <c r="R380" s="230"/>
    </row>
    <row r="381" customFormat="false" ht="15" hidden="false" customHeight="true" outlineLevel="0" collapsed="false">
      <c r="A381" s="195"/>
      <c r="B381" s="209"/>
      <c r="C381" s="189" t="s">
        <v>198</v>
      </c>
      <c r="D381" s="228" t="s">
        <v>199</v>
      </c>
      <c r="E381" s="191" t="n">
        <f aca="false">F381+N381</f>
        <v>12200</v>
      </c>
      <c r="F381" s="192" t="n">
        <f aca="false">SUM(G381:M381)</f>
        <v>12200</v>
      </c>
      <c r="G381" s="230"/>
      <c r="H381" s="230" t="n">
        <v>12200</v>
      </c>
      <c r="I381" s="230"/>
      <c r="J381" s="230"/>
      <c r="K381" s="230"/>
      <c r="L381" s="230"/>
      <c r="M381" s="230"/>
      <c r="N381" s="192" t="n">
        <f aca="false">SUM(O381,Q381:R381)</f>
        <v>0</v>
      </c>
      <c r="O381" s="230"/>
      <c r="P381" s="230"/>
      <c r="Q381" s="230"/>
      <c r="R381" s="230"/>
    </row>
    <row r="382" customFormat="false" ht="15" hidden="false" customHeight="false" outlineLevel="0" collapsed="false">
      <c r="A382" s="198"/>
      <c r="B382" s="209"/>
      <c r="C382" s="189" t="s">
        <v>174</v>
      </c>
      <c r="D382" s="202" t="s">
        <v>175</v>
      </c>
      <c r="E382" s="191" t="n">
        <f aca="false">F382+N382</f>
        <v>6500</v>
      </c>
      <c r="F382" s="192" t="n">
        <f aca="false">SUM(G382:M382)</f>
        <v>6500</v>
      </c>
      <c r="G382" s="230"/>
      <c r="H382" s="230" t="n">
        <v>6500</v>
      </c>
      <c r="I382" s="230"/>
      <c r="J382" s="230"/>
      <c r="K382" s="230"/>
      <c r="L382" s="230"/>
      <c r="M382" s="230"/>
      <c r="N382" s="192" t="n">
        <f aca="false">SUM(O382,Q382:R382)</f>
        <v>0</v>
      </c>
      <c r="O382" s="230"/>
      <c r="P382" s="230"/>
      <c r="Q382" s="230"/>
      <c r="R382" s="230"/>
    </row>
    <row r="383" customFormat="false" ht="15" hidden="false" customHeight="true" outlineLevel="0" collapsed="false">
      <c r="A383" s="76" t="s">
        <v>346</v>
      </c>
      <c r="B383" s="109"/>
      <c r="C383" s="109"/>
      <c r="D383" s="181" t="s">
        <v>347</v>
      </c>
      <c r="E383" s="79" t="n">
        <f aca="false">F383+N383</f>
        <v>391689</v>
      </c>
      <c r="F383" s="182" t="n">
        <f aca="false">F384+F395</f>
        <v>191689</v>
      </c>
      <c r="G383" s="182" t="n">
        <f aca="false">G384+G395</f>
        <v>55991</v>
      </c>
      <c r="H383" s="182" t="n">
        <f aca="false">H384+H395</f>
        <v>135698</v>
      </c>
      <c r="I383" s="182" t="n">
        <f aca="false">I384+I395</f>
        <v>0</v>
      </c>
      <c r="J383" s="182" t="n">
        <f aca="false">J384+J395</f>
        <v>0</v>
      </c>
      <c r="K383" s="182" t="n">
        <f aca="false">K384+K395</f>
        <v>0</v>
      </c>
      <c r="L383" s="182" t="n">
        <f aca="false">L384+L395</f>
        <v>0</v>
      </c>
      <c r="M383" s="182" t="n">
        <f aca="false">M384+M395</f>
        <v>0</v>
      </c>
      <c r="N383" s="182" t="n">
        <f aca="false">N384+N395</f>
        <v>200000</v>
      </c>
      <c r="O383" s="182" t="n">
        <f aca="false">O384+O395</f>
        <v>200000</v>
      </c>
      <c r="P383" s="182" t="n">
        <f aca="false">P384+P395</f>
        <v>0</v>
      </c>
      <c r="Q383" s="182" t="n">
        <f aca="false">Q384+Q395</f>
        <v>0</v>
      </c>
      <c r="R383" s="182" t="n">
        <f aca="false">R384+R395</f>
        <v>0</v>
      </c>
    </row>
    <row r="384" customFormat="false" ht="15" hidden="false" customHeight="true" outlineLevel="0" collapsed="false">
      <c r="A384" s="183"/>
      <c r="B384" s="289" t="s">
        <v>348</v>
      </c>
      <c r="C384" s="289"/>
      <c r="D384" s="270" t="s">
        <v>349</v>
      </c>
      <c r="E384" s="85" t="n">
        <f aca="false">F384+N384</f>
        <v>279658</v>
      </c>
      <c r="F384" s="200" t="n">
        <f aca="false">SUM(F385:F394)</f>
        <v>79658</v>
      </c>
      <c r="G384" s="200" t="n">
        <f aca="false">SUM(G385:G394)</f>
        <v>14160</v>
      </c>
      <c r="H384" s="200" t="n">
        <f aca="false">SUM(H385:H394)</f>
        <v>65498</v>
      </c>
      <c r="I384" s="200" t="n">
        <f aca="false">SUM(I385:I394)</f>
        <v>0</v>
      </c>
      <c r="J384" s="200" t="n">
        <f aca="false">SUM(J385:J394)</f>
        <v>0</v>
      </c>
      <c r="K384" s="200" t="n">
        <f aca="false">SUM(K385:K394)</f>
        <v>0</v>
      </c>
      <c r="L384" s="200" t="n">
        <f aca="false">SUM(L385:L394)</f>
        <v>0</v>
      </c>
      <c r="M384" s="200" t="n">
        <f aca="false">SUM(M385:M394)</f>
        <v>0</v>
      </c>
      <c r="N384" s="200" t="n">
        <f aca="false">SUM(N385:N394)</f>
        <v>200000</v>
      </c>
      <c r="O384" s="200" t="n">
        <f aca="false">SUM(O385:O394)</f>
        <v>200000</v>
      </c>
      <c r="P384" s="200" t="n">
        <f aca="false">SUM(P385:P394)</f>
        <v>0</v>
      </c>
      <c r="Q384" s="200" t="n">
        <f aca="false">SUM(Q385:Q394)</f>
        <v>0</v>
      </c>
      <c r="R384" s="200" t="n">
        <f aca="false">SUM(R385:R394)</f>
        <v>0</v>
      </c>
      <c r="S384" s="224"/>
      <c r="T384" s="224"/>
      <c r="U384" s="224"/>
      <c r="V384" s="224"/>
    </row>
    <row r="385" customFormat="false" ht="15" hidden="false" customHeight="true" outlineLevel="0" collapsed="false">
      <c r="A385" s="272"/>
      <c r="B385" s="319"/>
      <c r="C385" s="277" t="s">
        <v>212</v>
      </c>
      <c r="D385" s="250" t="s">
        <v>213</v>
      </c>
      <c r="E385" s="191" t="n">
        <f aca="false">F385+N385</f>
        <v>760</v>
      </c>
      <c r="F385" s="192" t="n">
        <f aca="false">SUM(G385:M385)</f>
        <v>760</v>
      </c>
      <c r="G385" s="278" t="n">
        <v>760</v>
      </c>
      <c r="H385" s="278"/>
      <c r="I385" s="278"/>
      <c r="J385" s="278"/>
      <c r="K385" s="278"/>
      <c r="L385" s="278"/>
      <c r="M385" s="278"/>
      <c r="N385" s="192" t="n">
        <f aca="false">SUM(O385,Q385:R385)</f>
        <v>0</v>
      </c>
      <c r="O385" s="278"/>
      <c r="P385" s="278"/>
      <c r="Q385" s="278"/>
      <c r="R385" s="278"/>
    </row>
    <row r="386" customFormat="false" ht="15" hidden="false" customHeight="true" outlineLevel="0" collapsed="false">
      <c r="A386" s="272"/>
      <c r="B386" s="319"/>
      <c r="C386" s="277" t="s">
        <v>208</v>
      </c>
      <c r="D386" s="228" t="s">
        <v>209</v>
      </c>
      <c r="E386" s="191" t="n">
        <f aca="false">F386+N386</f>
        <v>13400</v>
      </c>
      <c r="F386" s="192" t="n">
        <f aca="false">SUM(G386:M386)</f>
        <v>13400</v>
      </c>
      <c r="G386" s="320" t="n">
        <v>13400</v>
      </c>
      <c r="H386" s="320"/>
      <c r="I386" s="320"/>
      <c r="J386" s="320"/>
      <c r="K386" s="320"/>
      <c r="L386" s="320"/>
      <c r="M386" s="320"/>
      <c r="N386" s="192" t="n">
        <f aca="false">SUM(O386,Q386:R386)</f>
        <v>0</v>
      </c>
      <c r="O386" s="320"/>
      <c r="P386" s="320"/>
      <c r="Q386" s="320"/>
      <c r="R386" s="320"/>
    </row>
    <row r="387" customFormat="false" ht="15" hidden="false" customHeight="true" outlineLevel="0" collapsed="false">
      <c r="A387" s="272"/>
      <c r="B387" s="319"/>
      <c r="C387" s="276" t="s">
        <v>198</v>
      </c>
      <c r="D387" s="228" t="s">
        <v>199</v>
      </c>
      <c r="E387" s="191" t="n">
        <f aca="false">F387+N387</f>
        <v>15000</v>
      </c>
      <c r="F387" s="192" t="n">
        <f aca="false">SUM(G387:M387)</f>
        <v>15000</v>
      </c>
      <c r="G387" s="278"/>
      <c r="H387" s="278" t="n">
        <v>15000</v>
      </c>
      <c r="I387" s="278"/>
      <c r="J387" s="278"/>
      <c r="K387" s="278"/>
      <c r="L387" s="278"/>
      <c r="M387" s="278"/>
      <c r="N387" s="192" t="n">
        <f aca="false">SUM(O387,Q387:R387)</f>
        <v>0</v>
      </c>
      <c r="O387" s="278"/>
      <c r="P387" s="278"/>
      <c r="Q387" s="278"/>
      <c r="R387" s="278"/>
    </row>
    <row r="388" customFormat="false" ht="15" hidden="false" customHeight="true" outlineLevel="0" collapsed="false">
      <c r="A388" s="272"/>
      <c r="B388" s="319"/>
      <c r="C388" s="276" t="s">
        <v>172</v>
      </c>
      <c r="D388" s="250" t="s">
        <v>173</v>
      </c>
      <c r="E388" s="191" t="n">
        <f aca="false">F388+N388</f>
        <v>3500</v>
      </c>
      <c r="F388" s="192" t="n">
        <f aca="false">SUM(G388:M388)</f>
        <v>3500</v>
      </c>
      <c r="G388" s="321"/>
      <c r="H388" s="321" t="n">
        <v>3500</v>
      </c>
      <c r="I388" s="321"/>
      <c r="J388" s="321"/>
      <c r="K388" s="321"/>
      <c r="L388" s="321"/>
      <c r="M388" s="321"/>
      <c r="N388" s="192" t="n">
        <f aca="false">SUM(O388,Q388:R388)</f>
        <v>0</v>
      </c>
      <c r="O388" s="321"/>
      <c r="P388" s="321"/>
      <c r="Q388" s="321"/>
      <c r="R388" s="321"/>
    </row>
    <row r="389" customFormat="false" ht="15" hidden="false" customHeight="true" outlineLevel="0" collapsed="false">
      <c r="A389" s="272"/>
      <c r="B389" s="319"/>
      <c r="C389" s="277" t="s">
        <v>200</v>
      </c>
      <c r="D389" s="228" t="s">
        <v>201</v>
      </c>
      <c r="E389" s="191" t="n">
        <f aca="false">F389+N389</f>
        <v>19000</v>
      </c>
      <c r="F389" s="192" t="n">
        <f aca="false">SUM(G389:M389)</f>
        <v>19000</v>
      </c>
      <c r="G389" s="278"/>
      <c r="H389" s="278" t="n">
        <v>19000</v>
      </c>
      <c r="I389" s="278"/>
      <c r="J389" s="278"/>
      <c r="K389" s="278"/>
      <c r="L389" s="278"/>
      <c r="M389" s="278"/>
      <c r="N389" s="192" t="n">
        <f aca="false">SUM(O389,Q389:R389)</f>
        <v>0</v>
      </c>
      <c r="O389" s="278"/>
      <c r="P389" s="278"/>
      <c r="Q389" s="278"/>
      <c r="R389" s="278"/>
    </row>
    <row r="390" customFormat="false" ht="15" hidden="false" customHeight="true" outlineLevel="0" collapsed="false">
      <c r="A390" s="272"/>
      <c r="B390" s="319"/>
      <c r="C390" s="277" t="s">
        <v>174</v>
      </c>
      <c r="D390" s="202" t="s">
        <v>175</v>
      </c>
      <c r="E390" s="191" t="n">
        <f aca="false">F390+N390</f>
        <v>13181</v>
      </c>
      <c r="F390" s="192" t="n">
        <f aca="false">SUM(G390:M390)</f>
        <v>13181</v>
      </c>
      <c r="G390" s="278"/>
      <c r="H390" s="278" t="n">
        <v>13181</v>
      </c>
      <c r="I390" s="278"/>
      <c r="J390" s="278"/>
      <c r="K390" s="278"/>
      <c r="L390" s="278"/>
      <c r="M390" s="278"/>
      <c r="N390" s="192" t="n">
        <f aca="false">SUM(O390,Q390:R390)</f>
        <v>0</v>
      </c>
      <c r="O390" s="278"/>
      <c r="P390" s="278"/>
      <c r="Q390" s="278"/>
      <c r="R390" s="278"/>
    </row>
    <row r="391" customFormat="false" ht="15" hidden="false" customHeight="true" outlineLevel="0" collapsed="false">
      <c r="A391" s="272"/>
      <c r="B391" s="319"/>
      <c r="C391" s="277" t="s">
        <v>176</v>
      </c>
      <c r="D391" s="228" t="s">
        <v>66</v>
      </c>
      <c r="E391" s="191" t="n">
        <f aca="false">F391+N391</f>
        <v>13971</v>
      </c>
      <c r="F391" s="192" t="n">
        <f aca="false">SUM(G391:M391)</f>
        <v>13971</v>
      </c>
      <c r="G391" s="278"/>
      <c r="H391" s="278" t="n">
        <v>13971</v>
      </c>
      <c r="I391" s="278"/>
      <c r="J391" s="278"/>
      <c r="K391" s="278"/>
      <c r="L391" s="278"/>
      <c r="M391" s="278"/>
      <c r="N391" s="192" t="n">
        <f aca="false">SUM(O391,Q391:R391)</f>
        <v>0</v>
      </c>
      <c r="O391" s="278"/>
      <c r="P391" s="278"/>
      <c r="Q391" s="278"/>
      <c r="R391" s="278"/>
    </row>
    <row r="392" customFormat="false" ht="45" hidden="false" customHeight="true" outlineLevel="0" collapsed="false">
      <c r="A392" s="272"/>
      <c r="B392" s="322"/>
      <c r="C392" s="277" t="s">
        <v>202</v>
      </c>
      <c r="D392" s="190" t="s">
        <v>203</v>
      </c>
      <c r="E392" s="191" t="n">
        <f aca="false">F392+N392</f>
        <v>846</v>
      </c>
      <c r="F392" s="192" t="n">
        <f aca="false">SUM(G392:M392)</f>
        <v>846</v>
      </c>
      <c r="G392" s="278"/>
      <c r="H392" s="192" t="n">
        <v>846</v>
      </c>
      <c r="I392" s="278"/>
      <c r="J392" s="278"/>
      <c r="K392" s="278"/>
      <c r="L392" s="278"/>
      <c r="M392" s="278"/>
      <c r="N392" s="192" t="n">
        <f aca="false">SUM(O392,Q392:R392)</f>
        <v>0</v>
      </c>
      <c r="O392" s="278"/>
      <c r="P392" s="278"/>
      <c r="Q392" s="278"/>
      <c r="R392" s="278"/>
    </row>
    <row r="393" customFormat="false" ht="30" hidden="false" customHeight="true" outlineLevel="0" collapsed="false">
      <c r="A393" s="272"/>
      <c r="B393" s="322"/>
      <c r="C393" s="277" t="s">
        <v>179</v>
      </c>
      <c r="D393" s="246" t="s">
        <v>178</v>
      </c>
      <c r="E393" s="191" t="n">
        <f aca="false">F393+N393</f>
        <v>121951</v>
      </c>
      <c r="F393" s="192" t="n">
        <f aca="false">SUM(G393:M393)</f>
        <v>0</v>
      </c>
      <c r="G393" s="278"/>
      <c r="H393" s="278"/>
      <c r="I393" s="278"/>
      <c r="J393" s="278"/>
      <c r="K393" s="278"/>
      <c r="L393" s="278"/>
      <c r="M393" s="278"/>
      <c r="N393" s="192" t="n">
        <f aca="false">SUM(O393,Q393:R393)</f>
        <v>121951</v>
      </c>
      <c r="O393" s="192" t="n">
        <v>121951</v>
      </c>
      <c r="P393" s="278"/>
      <c r="Q393" s="278"/>
      <c r="R393" s="278"/>
      <c r="S393" s="197"/>
    </row>
    <row r="394" customFormat="false" ht="30" hidden="false" customHeight="true" outlineLevel="0" collapsed="false">
      <c r="A394" s="272"/>
      <c r="B394" s="322"/>
      <c r="C394" s="277" t="s">
        <v>180</v>
      </c>
      <c r="D394" s="246" t="s">
        <v>178</v>
      </c>
      <c r="E394" s="191" t="n">
        <f aca="false">F394+N394</f>
        <v>78049</v>
      </c>
      <c r="F394" s="192" t="n">
        <f aca="false">SUM(G394:M394)</f>
        <v>0</v>
      </c>
      <c r="G394" s="278"/>
      <c r="H394" s="278"/>
      <c r="I394" s="278"/>
      <c r="J394" s="278"/>
      <c r="K394" s="278"/>
      <c r="L394" s="278"/>
      <c r="M394" s="278"/>
      <c r="N394" s="192" t="n">
        <f aca="false">SUM(O394,Q394:R394)</f>
        <v>78049</v>
      </c>
      <c r="O394" s="192" t="n">
        <v>78049</v>
      </c>
      <c r="P394" s="278"/>
      <c r="Q394" s="278"/>
      <c r="R394" s="278"/>
    </row>
    <row r="395" customFormat="false" ht="15" hidden="false" customHeight="true" outlineLevel="0" collapsed="false">
      <c r="A395" s="323"/>
      <c r="B395" s="269" t="s">
        <v>350</v>
      </c>
      <c r="C395" s="289"/>
      <c r="D395" s="270" t="s">
        <v>351</v>
      </c>
      <c r="E395" s="95" t="n">
        <f aca="false">F395+N395</f>
        <v>112031</v>
      </c>
      <c r="F395" s="95" t="n">
        <f aca="false">SUM(F396:F402)</f>
        <v>112031</v>
      </c>
      <c r="G395" s="95" t="n">
        <f aca="false">SUM(G396:G402)</f>
        <v>41831</v>
      </c>
      <c r="H395" s="95" t="n">
        <f aca="false">SUM(H396:H402)</f>
        <v>70200</v>
      </c>
      <c r="I395" s="95" t="n">
        <f aca="false">SUM(I396:I402)</f>
        <v>0</v>
      </c>
      <c r="J395" s="95" t="n">
        <f aca="false">SUM(J396:J402)</f>
        <v>0</v>
      </c>
      <c r="K395" s="95" t="n">
        <f aca="false">SUM(K396:K402)</f>
        <v>0</v>
      </c>
      <c r="L395" s="95" t="n">
        <f aca="false">SUM(L396:L402)</f>
        <v>0</v>
      </c>
      <c r="M395" s="95" t="n">
        <f aca="false">SUM(M396:M402)</f>
        <v>0</v>
      </c>
      <c r="N395" s="95" t="n">
        <f aca="false">SUM(N396:N402)</f>
        <v>0</v>
      </c>
      <c r="O395" s="95" t="n">
        <f aca="false">SUM(O396:O402)</f>
        <v>0</v>
      </c>
      <c r="P395" s="95" t="n">
        <f aca="false">SUM(P396:P402)</f>
        <v>0</v>
      </c>
      <c r="Q395" s="95" t="n">
        <f aca="false">SUM(Q396:Q402)</f>
        <v>0</v>
      </c>
      <c r="R395" s="95" t="n">
        <f aca="false">SUM(R396:R402)</f>
        <v>0</v>
      </c>
      <c r="S395" s="224"/>
      <c r="T395" s="224"/>
    </row>
    <row r="396" customFormat="false" ht="15.75" hidden="false" customHeight="true" outlineLevel="0" collapsed="false">
      <c r="A396" s="323"/>
      <c r="B396" s="221"/>
      <c r="C396" s="189" t="s">
        <v>212</v>
      </c>
      <c r="D396" s="250" t="s">
        <v>213</v>
      </c>
      <c r="E396" s="191" t="n">
        <f aca="false">F396+N396</f>
        <v>5500</v>
      </c>
      <c r="F396" s="192" t="n">
        <f aca="false">SUM(G396:M396)</f>
        <v>5500</v>
      </c>
      <c r="G396" s="212" t="n">
        <v>5500</v>
      </c>
      <c r="H396" s="212"/>
      <c r="I396" s="212"/>
      <c r="J396" s="212"/>
      <c r="K396" s="212"/>
      <c r="L396" s="212"/>
      <c r="M396" s="212"/>
      <c r="N396" s="192" t="n">
        <f aca="false">SUM(O396,Q396:R396)</f>
        <v>0</v>
      </c>
      <c r="O396" s="212"/>
      <c r="P396" s="212"/>
      <c r="Q396" s="212"/>
      <c r="R396" s="212"/>
    </row>
    <row r="397" customFormat="false" ht="15.75" hidden="false" customHeight="true" outlineLevel="0" collapsed="false">
      <c r="A397" s="323"/>
      <c r="B397" s="209"/>
      <c r="C397" s="210" t="s">
        <v>219</v>
      </c>
      <c r="D397" s="228" t="s">
        <v>220</v>
      </c>
      <c r="E397" s="324" t="n">
        <f aca="false">F397+N397</f>
        <v>331</v>
      </c>
      <c r="F397" s="192" t="n">
        <f aca="false">SUM(G397:M397)</f>
        <v>331</v>
      </c>
      <c r="G397" s="212" t="n">
        <v>331</v>
      </c>
      <c r="H397" s="212"/>
      <c r="I397" s="212"/>
      <c r="J397" s="212"/>
      <c r="K397" s="212"/>
      <c r="L397" s="212"/>
      <c r="M397" s="212"/>
      <c r="N397" s="192" t="n">
        <f aca="false">SUM(O397,Q397:R397)</f>
        <v>0</v>
      </c>
      <c r="O397" s="212"/>
      <c r="P397" s="212"/>
      <c r="Q397" s="212"/>
      <c r="R397" s="212"/>
    </row>
    <row r="398" customFormat="false" ht="15" hidden="false" customHeight="true" outlineLevel="0" collapsed="false">
      <c r="A398" s="325"/>
      <c r="B398" s="210"/>
      <c r="C398" s="189" t="s">
        <v>208</v>
      </c>
      <c r="D398" s="228" t="s">
        <v>209</v>
      </c>
      <c r="E398" s="324" t="n">
        <f aca="false">F398+N398</f>
        <v>36000</v>
      </c>
      <c r="F398" s="192" t="n">
        <f aca="false">SUM(G398:M398)</f>
        <v>36000</v>
      </c>
      <c r="G398" s="212" t="n">
        <v>36000</v>
      </c>
      <c r="H398" s="212"/>
      <c r="I398" s="212"/>
      <c r="J398" s="212"/>
      <c r="K398" s="212"/>
      <c r="L398" s="212"/>
      <c r="M398" s="212"/>
      <c r="N398" s="192" t="n">
        <f aca="false">SUM(O398,Q398:R398)</f>
        <v>0</v>
      </c>
      <c r="O398" s="212"/>
      <c r="P398" s="212"/>
      <c r="Q398" s="212"/>
      <c r="R398" s="212"/>
    </row>
    <row r="399" customFormat="false" ht="15" hidden="false" customHeight="true" outlineLevel="0" collapsed="false">
      <c r="A399" s="323"/>
      <c r="B399" s="209"/>
      <c r="C399" s="210" t="s">
        <v>198</v>
      </c>
      <c r="D399" s="250" t="s">
        <v>199</v>
      </c>
      <c r="E399" s="326" t="n">
        <f aca="false">F399+N399</f>
        <v>26200</v>
      </c>
      <c r="F399" s="192" t="n">
        <f aca="false">SUM(G399:M399)</f>
        <v>26200</v>
      </c>
      <c r="G399" s="212"/>
      <c r="H399" s="212" t="n">
        <v>26200</v>
      </c>
      <c r="I399" s="212"/>
      <c r="J399" s="212"/>
      <c r="K399" s="212"/>
      <c r="L399" s="212"/>
      <c r="M399" s="212"/>
      <c r="N399" s="192" t="n">
        <f aca="false">SUM(O399,Q399:R399)</f>
        <v>0</v>
      </c>
      <c r="O399" s="212"/>
      <c r="P399" s="212"/>
      <c r="Q399" s="212"/>
      <c r="R399" s="212"/>
    </row>
    <row r="400" customFormat="false" ht="15" hidden="false" customHeight="true" outlineLevel="0" collapsed="false">
      <c r="A400" s="323"/>
      <c r="B400" s="209"/>
      <c r="C400" s="210" t="s">
        <v>221</v>
      </c>
      <c r="D400" s="250" t="s">
        <v>222</v>
      </c>
      <c r="E400" s="191" t="n">
        <f aca="false">F400+N400</f>
        <v>2500</v>
      </c>
      <c r="F400" s="237" t="n">
        <f aca="false">SUM(G400:M400)</f>
        <v>2500</v>
      </c>
      <c r="G400" s="223"/>
      <c r="H400" s="223" t="n">
        <v>2500</v>
      </c>
      <c r="I400" s="223"/>
      <c r="J400" s="223"/>
      <c r="K400" s="223"/>
      <c r="L400" s="223"/>
      <c r="M400" s="223"/>
      <c r="N400" s="237" t="n">
        <f aca="false">SUM(O400,Q400:R400)</f>
        <v>0</v>
      </c>
      <c r="O400" s="223"/>
      <c r="P400" s="223"/>
      <c r="Q400" s="223"/>
      <c r="R400" s="223"/>
    </row>
    <row r="401" customFormat="false" ht="15" hidden="false" customHeight="true" outlineLevel="0" collapsed="false">
      <c r="A401" s="323"/>
      <c r="B401" s="209"/>
      <c r="C401" s="210" t="s">
        <v>174</v>
      </c>
      <c r="D401" s="202" t="s">
        <v>175</v>
      </c>
      <c r="E401" s="191" t="n">
        <f aca="false">F401+N401</f>
        <v>36500</v>
      </c>
      <c r="F401" s="192" t="n">
        <f aca="false">SUM(G401:M401)</f>
        <v>36500</v>
      </c>
      <c r="G401" s="212"/>
      <c r="H401" s="212" t="n">
        <v>36500</v>
      </c>
      <c r="I401" s="212"/>
      <c r="J401" s="212"/>
      <c r="K401" s="212"/>
      <c r="L401" s="212"/>
      <c r="M401" s="212"/>
      <c r="N401" s="192" t="n">
        <f aca="false">SUM(O401,Q401:R401)</f>
        <v>0</v>
      </c>
      <c r="O401" s="212"/>
      <c r="P401" s="212"/>
      <c r="Q401" s="212"/>
      <c r="R401" s="212"/>
    </row>
    <row r="402" customFormat="false" ht="15" hidden="false" customHeight="true" outlineLevel="0" collapsed="false">
      <c r="A402" s="325"/>
      <c r="B402" s="210"/>
      <c r="C402" s="189" t="s">
        <v>192</v>
      </c>
      <c r="D402" s="228" t="s">
        <v>193</v>
      </c>
      <c r="E402" s="191" t="n">
        <f aca="false">F402+N402</f>
        <v>5000</v>
      </c>
      <c r="F402" s="192" t="n">
        <f aca="false">SUM(G402:M402)</f>
        <v>5000</v>
      </c>
      <c r="G402" s="212"/>
      <c r="H402" s="212" t="n">
        <v>5000</v>
      </c>
      <c r="I402" s="212"/>
      <c r="J402" s="212"/>
      <c r="K402" s="212"/>
      <c r="L402" s="212"/>
      <c r="M402" s="212"/>
      <c r="N402" s="192" t="n">
        <f aca="false">SUM(O402,Q402:R402)</f>
        <v>0</v>
      </c>
      <c r="O402" s="212"/>
      <c r="P402" s="212"/>
      <c r="Q402" s="212"/>
      <c r="R402" s="212"/>
    </row>
    <row r="403" customFormat="false" ht="30" hidden="false" customHeight="true" outlineLevel="0" collapsed="false">
      <c r="A403" s="327" t="s">
        <v>352</v>
      </c>
      <c r="B403" s="327"/>
      <c r="C403" s="327"/>
      <c r="D403" s="327"/>
      <c r="E403" s="328" t="n">
        <f aca="false">F403+N403</f>
        <v>16986344</v>
      </c>
      <c r="F403" s="146" t="n">
        <f aca="false">SUM(F17,F27,F32,F45,F53,F69,F122,F127,F143,F146,F149,F168,F223,F237,F293,F314,F317,F342,F383)</f>
        <v>12658631</v>
      </c>
      <c r="G403" s="146" t="n">
        <f aca="false">SUM(G17,G27,G32,G45,G53,G69,G122,G127,G143,G146,G149,G168,G223,G237,G293,G314,G317,G342,G383)</f>
        <v>4983172</v>
      </c>
      <c r="H403" s="146" t="n">
        <f aca="false">SUM(H17,H27,H32,H45,H53,H69,H122,H127,H143,H146,H149,H168,H223,H237,H293,H314,H317,H342,H383)</f>
        <v>4008540</v>
      </c>
      <c r="I403" s="146" t="n">
        <f aca="false">SUM(I17,I27,I32,I45,I53,I69,I122,I127,I143,I146,I149,I168,I223,I237,I293,I314,I317,I342,I383)</f>
        <v>799732</v>
      </c>
      <c r="J403" s="146" t="n">
        <f aca="false">SUM(J17,J27,J32,J45,J53,J69,J122,J127,J143,J146,J149,J168,J223,J237,J293,J314,J317,J342,J383)</f>
        <v>2517752</v>
      </c>
      <c r="K403" s="146" t="n">
        <f aca="false">SUM(K17,K27,K32,K45,K53,K69,K122,K127,K143,K146,K149,K168,K223,K237,K293,K314,K317,K342,K383)</f>
        <v>202180</v>
      </c>
      <c r="L403" s="146" t="n">
        <f aca="false">SUM(L17,L27,L32,L45,L53,L69,L122,L127,L143,L146,L149,L168,L223,L237,L293,L314,L317,L342,L383)</f>
        <v>0</v>
      </c>
      <c r="M403" s="146" t="n">
        <f aca="false">SUM(M17,M27,M32,M45,M53,M69,M122,M127,M143,M146,M149,M168,M223,M237,M293,M314,M317,M342,M383)</f>
        <v>147255</v>
      </c>
      <c r="N403" s="146" t="n">
        <f aca="false">SUM(N17,N27,N32,N45,N53,N69,N122,N127,N143,N146,N149,N168,N223,N237,N293,N314,N317,N342,N383)</f>
        <v>4327713</v>
      </c>
      <c r="O403" s="146" t="n">
        <f aca="false">SUM(O17,O27,O32,O45,O53,O69,O122,O127,O143,O146,O149,O168,O223,O237,O293,O314,O317,O342,O383)</f>
        <v>4327713</v>
      </c>
      <c r="P403" s="146" t="n">
        <f aca="false">SUM(P17,P27,P32,P45,P53,P69,P122,P127,P143,P146,P149,P168,P223,P237,P293,P314,P317,P342,P383)</f>
        <v>0</v>
      </c>
      <c r="Q403" s="146" t="n">
        <f aca="false">SUM(Q17,Q27,Q32,Q45,Q53,Q69,Q122,Q127,Q143,Q146,Q149,Q168,Q223,Q237,Q293,Q314,Q317,Q342,Q383)</f>
        <v>0</v>
      </c>
      <c r="R403" s="146" t="n">
        <f aca="false">SUM(R17,R27,R32,R45,R53,R69,R122,R127,R143,R146,R149,R168,R223,R237,R293,R314,R317,R342,R383)</f>
        <v>0</v>
      </c>
      <c r="T403" s="329"/>
    </row>
    <row r="405" customFormat="false" ht="11.25" hidden="false" customHeight="true" outlineLevel="0" collapsed="false"/>
    <row r="406" customFormat="false" ht="9.75" hidden="false" customHeight="true" outlineLevel="0" collapsed="false">
      <c r="F406" s="310"/>
    </row>
    <row r="407" customFormat="false" ht="15" hidden="false" customHeight="true" outlineLevel="0" collapsed="false">
      <c r="D407" s="157"/>
      <c r="F407" s="155"/>
    </row>
    <row r="408" customFormat="false" ht="15" hidden="false" customHeight="true" outlineLevel="0" collapsed="false">
      <c r="D408" s="157"/>
      <c r="F408" s="155"/>
    </row>
    <row r="409" customFormat="false" ht="15" hidden="false" customHeight="true" outlineLevel="0" collapsed="false">
      <c r="D409" s="157"/>
      <c r="F409" s="155"/>
    </row>
    <row r="410" customFormat="false" ht="15" hidden="false" customHeight="true" outlineLevel="0" collapsed="false">
      <c r="D410" s="157"/>
      <c r="F410" s="155"/>
    </row>
    <row r="411" customFormat="false" ht="15" hidden="false" customHeight="true" outlineLevel="0" collapsed="false">
      <c r="D411" s="157"/>
      <c r="F411" s="155"/>
    </row>
    <row r="412" customFormat="false" ht="15" hidden="false" customHeight="true" outlineLevel="0" collapsed="false">
      <c r="D412" s="157"/>
      <c r="F412" s="155"/>
    </row>
    <row r="413" customFormat="false" ht="15" hidden="false" customHeight="true" outlineLevel="0" collapsed="false">
      <c r="D413" s="157"/>
      <c r="F413" s="155"/>
    </row>
    <row r="414" customFormat="false" ht="15" hidden="false" customHeight="true" outlineLevel="0" collapsed="false">
      <c r="D414" s="157"/>
      <c r="F414" s="155"/>
    </row>
    <row r="415" customFormat="false" ht="15" hidden="false" customHeight="true" outlineLevel="0" collapsed="false">
      <c r="D415" s="157"/>
      <c r="F415" s="155"/>
    </row>
    <row r="416" customFormat="false" ht="15" hidden="false" customHeight="true" outlineLevel="0" collapsed="false">
      <c r="D416" s="157"/>
      <c r="F416" s="155"/>
    </row>
    <row r="417" customFormat="false" ht="15" hidden="false" customHeight="true" outlineLevel="0" collapsed="false">
      <c r="D417" s="157"/>
      <c r="F417" s="155"/>
    </row>
    <row r="418" customFormat="false" ht="15" hidden="false" customHeight="true" outlineLevel="0" collapsed="false">
      <c r="D418" s="157"/>
      <c r="F418" s="155"/>
    </row>
    <row r="419" customFormat="false" ht="15" hidden="false" customHeight="true" outlineLevel="0" collapsed="false">
      <c r="D419" s="157"/>
      <c r="F419" s="155"/>
    </row>
    <row r="420" customFormat="false" ht="15" hidden="false" customHeight="true" outlineLevel="0" collapsed="false">
      <c r="D420" s="157"/>
      <c r="F420" s="155"/>
    </row>
    <row r="421" customFormat="false" ht="15" hidden="false" customHeight="true" outlineLevel="0" collapsed="false">
      <c r="D421" s="157"/>
      <c r="F421" s="155"/>
    </row>
    <row r="422" customFormat="false" ht="15" hidden="false" customHeight="true" outlineLevel="0" collapsed="false">
      <c r="D422" s="157"/>
      <c r="F422" s="155"/>
    </row>
    <row r="423" customFormat="false" ht="15" hidden="false" customHeight="true" outlineLevel="0" collapsed="false">
      <c r="D423" s="157"/>
      <c r="F423" s="155"/>
    </row>
    <row r="424" customFormat="false" ht="15" hidden="false" customHeight="true" outlineLevel="0" collapsed="false">
      <c r="D424" s="157"/>
      <c r="F424" s="155"/>
    </row>
    <row r="425" customFormat="false" ht="15" hidden="false" customHeight="true" outlineLevel="0" collapsed="false">
      <c r="D425" s="157"/>
      <c r="F425" s="155"/>
    </row>
    <row r="426" customFormat="false" ht="15" hidden="false" customHeight="true" outlineLevel="0" collapsed="false">
      <c r="D426" s="157"/>
      <c r="F426" s="155"/>
    </row>
    <row r="427" customFormat="false" ht="15" hidden="false" customHeight="true" outlineLevel="0" collapsed="false">
      <c r="D427" s="157"/>
      <c r="F427" s="155"/>
    </row>
    <row r="428" customFormat="false" ht="15" hidden="false" customHeight="true" outlineLevel="0" collapsed="false">
      <c r="D428" s="157"/>
      <c r="F428" s="155"/>
    </row>
    <row r="429" customFormat="false" ht="15" hidden="false" customHeight="true" outlineLevel="0" collapsed="false">
      <c r="D429" s="157"/>
      <c r="F429" s="155"/>
    </row>
    <row r="430" customFormat="false" ht="15" hidden="false" customHeight="false" outlineLevel="0" collapsed="false">
      <c r="D430" s="157" t="s">
        <v>353</v>
      </c>
      <c r="E430" s="157"/>
      <c r="F430" s="155" t="n">
        <v>887205</v>
      </c>
      <c r="M430" s="157"/>
      <c r="N430" s="330"/>
    </row>
    <row r="431" customFormat="false" ht="15" hidden="false" customHeight="false" outlineLevel="0" collapsed="false">
      <c r="D431" s="157"/>
      <c r="E431" s="157"/>
      <c r="F431" s="155"/>
      <c r="M431" s="157"/>
      <c r="N431" s="155"/>
    </row>
    <row r="432" customFormat="false" ht="15" hidden="false" customHeight="true" outlineLevel="0" collapsed="false">
      <c r="D432" s="157" t="s">
        <v>354</v>
      </c>
      <c r="E432" s="157"/>
      <c r="F432" s="155" t="n">
        <f aca="false">F403-F430</f>
        <v>11771426</v>
      </c>
      <c r="M432" s="157"/>
    </row>
    <row r="433" customFormat="false" ht="15" hidden="false" customHeight="true" outlineLevel="0" collapsed="false">
      <c r="D433" s="157" t="s">
        <v>355</v>
      </c>
      <c r="E433" s="331"/>
      <c r="F433" s="332" t="n">
        <v>11778591</v>
      </c>
      <c r="M433" s="331"/>
      <c r="N433" s="333"/>
    </row>
    <row r="434" customFormat="false" ht="15" hidden="false" customHeight="true" outlineLevel="0" collapsed="false">
      <c r="M434" s="157"/>
      <c r="N434" s="333"/>
    </row>
    <row r="435" customFormat="false" ht="15" hidden="false" customHeight="false" outlineLevel="0" collapsed="false">
      <c r="E435" s="157"/>
      <c r="F435" s="155" t="n">
        <f aca="false">F433-F432</f>
        <v>7165</v>
      </c>
      <c r="N435" s="155"/>
    </row>
    <row r="436" customFormat="false" ht="15" hidden="false" customHeight="false" outlineLevel="0" collapsed="false">
      <c r="E436" s="157"/>
      <c r="F436" s="155"/>
      <c r="N436" s="155"/>
    </row>
    <row r="437" customFormat="false" ht="15" hidden="false" customHeight="false" outlineLevel="0" collapsed="false">
      <c r="C437" s="334"/>
      <c r="D437" s="335" t="s">
        <v>356</v>
      </c>
      <c r="E437" s="157"/>
      <c r="F437" s="155" t="n">
        <f aca="false">N403</f>
        <v>4327713</v>
      </c>
      <c r="G437" s="334"/>
      <c r="H437" s="334"/>
      <c r="I437" s="334"/>
      <c r="J437" s="334"/>
      <c r="M437" s="157"/>
      <c r="N437" s="333"/>
    </row>
    <row r="438" customFormat="false" ht="15" hidden="false" customHeight="false" outlineLevel="0" collapsed="false">
      <c r="C438" s="334"/>
      <c r="D438" s="157" t="s">
        <v>357</v>
      </c>
      <c r="E438" s="157"/>
      <c r="F438" s="155"/>
      <c r="G438" s="334"/>
      <c r="H438" s="334"/>
      <c r="I438" s="334"/>
      <c r="J438" s="334"/>
      <c r="M438" s="157"/>
      <c r="N438" s="333"/>
    </row>
    <row r="439" customFormat="false" ht="15" hidden="false" customHeight="true" outlineLevel="0" collapsed="false">
      <c r="C439" s="334"/>
      <c r="D439" s="334"/>
      <c r="E439" s="336"/>
      <c r="F439" s="333"/>
      <c r="G439" s="334"/>
      <c r="H439" s="334"/>
      <c r="I439" s="334"/>
      <c r="J439" s="334"/>
      <c r="M439" s="337"/>
      <c r="N439" s="333"/>
    </row>
    <row r="440" customFormat="false" ht="15" hidden="false" customHeight="true" outlineLevel="0" collapsed="false">
      <c r="C440" s="334"/>
      <c r="D440" s="334" t="s">
        <v>358</v>
      </c>
      <c r="E440" s="336"/>
      <c r="F440" s="333" t="n">
        <v>7165</v>
      </c>
      <c r="G440" s="334"/>
      <c r="H440" s="334"/>
      <c r="I440" s="334"/>
      <c r="J440" s="334"/>
      <c r="M440" s="337"/>
      <c r="N440" s="333"/>
    </row>
    <row r="441" customFormat="false" ht="15" hidden="false" customHeight="true" outlineLevel="0" collapsed="false">
      <c r="C441" s="334"/>
      <c r="D441" s="334" t="s">
        <v>359</v>
      </c>
      <c r="E441" s="336"/>
      <c r="F441" s="333" t="n">
        <v>1966807</v>
      </c>
      <c r="G441" s="334"/>
      <c r="H441" s="334"/>
      <c r="I441" s="334"/>
      <c r="J441" s="334"/>
      <c r="M441" s="337"/>
      <c r="N441" s="333"/>
    </row>
    <row r="442" customFormat="false" ht="15" hidden="false" customHeight="true" outlineLevel="0" collapsed="false">
      <c r="C442" s="334"/>
      <c r="D442" s="334" t="s">
        <v>360</v>
      </c>
      <c r="E442" s="336"/>
      <c r="F442" s="333" t="n">
        <v>655195</v>
      </c>
      <c r="G442" s="334"/>
      <c r="H442" s="334"/>
      <c r="I442" s="334"/>
      <c r="J442" s="334"/>
      <c r="M442" s="337"/>
      <c r="N442" s="333"/>
    </row>
    <row r="443" customFormat="false" ht="15" hidden="false" customHeight="true" outlineLevel="0" collapsed="false">
      <c r="C443" s="334"/>
      <c r="D443" s="334" t="s">
        <v>361</v>
      </c>
      <c r="E443" s="336"/>
      <c r="F443" s="333" t="n">
        <v>1640883</v>
      </c>
      <c r="G443" s="336"/>
      <c r="H443" s="334"/>
      <c r="I443" s="334"/>
      <c r="J443" s="334"/>
    </row>
    <row r="444" customFormat="false" ht="15" hidden="false" customHeight="true" outlineLevel="0" collapsed="false">
      <c r="C444" s="334"/>
      <c r="D444" s="334" t="s">
        <v>362</v>
      </c>
      <c r="E444" s="338"/>
      <c r="F444" s="333" t="n">
        <v>1165168</v>
      </c>
      <c r="G444" s="334"/>
      <c r="H444" s="334"/>
      <c r="I444" s="334"/>
      <c r="J444" s="334"/>
    </row>
    <row r="445" customFormat="false" ht="15" hidden="false" customHeight="true" outlineLevel="0" collapsed="false">
      <c r="C445" s="334"/>
      <c r="D445" s="334" t="s">
        <v>363</v>
      </c>
      <c r="E445" s="334"/>
      <c r="F445" s="155" t="n">
        <v>1050000</v>
      </c>
      <c r="G445" s="334"/>
      <c r="H445" s="334"/>
      <c r="I445" s="334"/>
      <c r="J445" s="334"/>
    </row>
    <row r="446" customFormat="false" ht="15" hidden="false" customHeight="false" outlineLevel="0" collapsed="false">
      <c r="C446" s="334"/>
      <c r="D446" s="334"/>
      <c r="E446" s="334"/>
      <c r="F446" s="155"/>
      <c r="G446" s="334"/>
      <c r="H446" s="334"/>
      <c r="I446" s="334"/>
      <c r="J446" s="334"/>
    </row>
    <row r="447" customFormat="false" ht="15.75" hidden="false" customHeight="true" outlineLevel="0" collapsed="false">
      <c r="C447" s="334"/>
      <c r="D447" s="334"/>
      <c r="E447" s="334"/>
      <c r="F447" s="155" t="n">
        <f aca="false">SUM(F440:F445)</f>
        <v>6485218</v>
      </c>
      <c r="G447" s="334"/>
      <c r="H447" s="334"/>
      <c r="I447" s="334"/>
      <c r="J447" s="334"/>
    </row>
    <row r="448" customFormat="false" ht="15.75" hidden="false" customHeight="true" outlineLevel="0" collapsed="false">
      <c r="C448" s="334"/>
      <c r="D448" s="334"/>
      <c r="E448" s="334"/>
      <c r="F448" s="334"/>
      <c r="G448" s="334"/>
      <c r="H448" s="334"/>
      <c r="I448" s="334"/>
      <c r="J448" s="334"/>
    </row>
    <row r="449" customFormat="false" ht="15" hidden="false" customHeight="false" outlineLevel="0" collapsed="false">
      <c r="D449" s="339" t="s">
        <v>364</v>
      </c>
      <c r="F449" s="155"/>
    </row>
    <row r="450" customFormat="false" ht="15" hidden="false" customHeight="false" outlineLevel="0" collapsed="false">
      <c r="D450" s="157" t="s">
        <v>365</v>
      </c>
      <c r="F450" s="155" t="n">
        <v>1640883</v>
      </c>
    </row>
    <row r="451" customFormat="false" ht="15" hidden="false" customHeight="false" outlineLevel="0" collapsed="false">
      <c r="D451" s="157" t="s">
        <v>366</v>
      </c>
      <c r="F451" s="158" t="n">
        <v>299993.28</v>
      </c>
      <c r="T451" s="118"/>
    </row>
    <row r="452" customFormat="false" ht="15" hidden="false" customHeight="false" outlineLevel="0" collapsed="false">
      <c r="D452" s="157" t="s">
        <v>367</v>
      </c>
      <c r="F452" s="158" t="n">
        <v>216629</v>
      </c>
    </row>
    <row r="453" customFormat="false" ht="15" hidden="false" customHeight="true" outlineLevel="0" collapsed="false">
      <c r="D453" s="157"/>
      <c r="E453" s="155"/>
      <c r="F453" s="157"/>
      <c r="G453" s="157"/>
      <c r="H453" s="157"/>
      <c r="I453" s="157"/>
      <c r="J453" s="157"/>
      <c r="K453" s="157"/>
      <c r="L453" s="157"/>
      <c r="M453" s="340"/>
    </row>
    <row r="454" customFormat="false" ht="15" hidden="false" customHeight="false" outlineLevel="0" collapsed="false">
      <c r="D454" s="157"/>
      <c r="E454" s="155"/>
      <c r="F454" s="155" t="n">
        <f aca="false">SUM(F450:F452)</f>
        <v>2157505.28</v>
      </c>
      <c r="G454" s="155"/>
      <c r="H454" s="157"/>
      <c r="I454" s="157"/>
      <c r="J454" s="155"/>
      <c r="K454" s="157"/>
      <c r="L454" s="157"/>
      <c r="M454" s="340"/>
    </row>
    <row r="455" customFormat="false" ht="15" hidden="false" customHeight="false" outlineLevel="0" collapsed="false">
      <c r="D455" s="157"/>
      <c r="E455" s="155"/>
      <c r="F455" s="157"/>
      <c r="G455" s="155"/>
      <c r="H455" s="157"/>
      <c r="I455" s="157"/>
      <c r="J455" s="155"/>
      <c r="K455" s="155"/>
      <c r="L455" s="157"/>
      <c r="M455" s="340"/>
    </row>
    <row r="456" customFormat="false" ht="15" hidden="false" customHeight="false" outlineLevel="0" collapsed="false">
      <c r="D456" s="157"/>
      <c r="E456" s="155"/>
      <c r="F456" s="155" t="n">
        <f aca="false">F447-F437</f>
        <v>2157505</v>
      </c>
      <c r="G456" s="155"/>
      <c r="H456" s="157"/>
      <c r="I456" s="157"/>
      <c r="J456" s="155"/>
      <c r="K456" s="155"/>
      <c r="L456" s="157"/>
      <c r="M456" s="340"/>
    </row>
    <row r="457" customFormat="false" ht="15" hidden="false" customHeight="false" outlineLevel="0" collapsed="false">
      <c r="D457" s="157"/>
      <c r="E457" s="155"/>
      <c r="F457" s="157"/>
      <c r="G457" s="155"/>
      <c r="H457" s="157"/>
      <c r="I457" s="157"/>
      <c r="J457" s="155"/>
      <c r="K457" s="155"/>
      <c r="L457" s="157"/>
      <c r="M457" s="340"/>
    </row>
    <row r="458" customFormat="false" ht="26.25" hidden="true" customHeight="true" outlineLevel="0" collapsed="false">
      <c r="D458" s="157"/>
      <c r="E458" s="155"/>
      <c r="F458" s="157"/>
      <c r="G458" s="155"/>
      <c r="H458" s="157"/>
      <c r="I458" s="157"/>
      <c r="J458" s="341"/>
      <c r="K458" s="155"/>
      <c r="L458" s="157"/>
      <c r="M458" s="340"/>
    </row>
    <row r="459" customFormat="false" ht="15" hidden="true" customHeight="false" outlineLevel="0" collapsed="false">
      <c r="D459" s="157"/>
      <c r="E459" s="155"/>
      <c r="F459" s="157"/>
      <c r="G459" s="155"/>
      <c r="H459" s="157"/>
      <c r="I459" s="157"/>
      <c r="J459" s="155"/>
      <c r="K459" s="155"/>
      <c r="L459" s="157"/>
      <c r="M459" s="340"/>
    </row>
    <row r="460" customFormat="false" ht="15" hidden="false" customHeight="false" outlineLevel="0" collapsed="false">
      <c r="D460" s="157"/>
      <c r="E460" s="155"/>
      <c r="F460" s="157"/>
      <c r="G460" s="155"/>
      <c r="H460" s="157"/>
      <c r="I460" s="157"/>
      <c r="J460" s="155"/>
      <c r="K460" s="155"/>
      <c r="L460" s="157"/>
      <c r="M460" s="340"/>
    </row>
    <row r="461" customFormat="false" ht="15" hidden="false" customHeight="false" outlineLevel="0" collapsed="false">
      <c r="D461" s="157"/>
      <c r="E461" s="155"/>
      <c r="F461" s="157"/>
      <c r="G461" s="155"/>
      <c r="H461" s="157"/>
      <c r="I461" s="157"/>
      <c r="J461" s="155"/>
      <c r="K461" s="155"/>
      <c r="L461" s="157"/>
      <c r="M461" s="340"/>
    </row>
    <row r="462" customFormat="false" ht="15" hidden="false" customHeight="false" outlineLevel="0" collapsed="false">
      <c r="D462" s="157"/>
      <c r="E462" s="155"/>
      <c r="F462" s="155"/>
      <c r="G462" s="155"/>
      <c r="H462" s="157"/>
      <c r="I462" s="157"/>
      <c r="J462" s="155"/>
      <c r="K462" s="155"/>
      <c r="L462" s="157"/>
      <c r="M462" s="340"/>
    </row>
    <row r="463" customFormat="false" ht="7.5" hidden="false" customHeight="true" outlineLevel="0" collapsed="false">
      <c r="D463" s="157"/>
      <c r="E463" s="155"/>
      <c r="F463" s="155"/>
      <c r="G463" s="155"/>
      <c r="H463" s="157"/>
      <c r="I463" s="157"/>
      <c r="J463" s="155"/>
      <c r="K463" s="155"/>
      <c r="L463" s="157"/>
      <c r="M463" s="340"/>
    </row>
    <row r="464" customFormat="false" ht="15" hidden="false" customHeight="false" outlineLevel="0" collapsed="false">
      <c r="D464" s="157"/>
      <c r="E464" s="155"/>
      <c r="G464" s="155"/>
      <c r="J464" s="342"/>
      <c r="K464" s="155"/>
    </row>
    <row r="465" customFormat="false" ht="15" hidden="false" customHeight="false" outlineLevel="0" collapsed="false">
      <c r="D465" s="157"/>
      <c r="E465" s="155"/>
      <c r="F465" s="157"/>
      <c r="G465" s="155"/>
      <c r="J465" s="342"/>
      <c r="K465" s="155"/>
    </row>
    <row r="466" customFormat="false" ht="15" hidden="false" customHeight="false" outlineLevel="0" collapsed="false">
      <c r="D466" s="157"/>
      <c r="E466" s="155"/>
      <c r="G466" s="310"/>
      <c r="J466" s="155"/>
      <c r="K466" s="155"/>
      <c r="L466" s="157"/>
      <c r="M466" s="157"/>
      <c r="N466" s="157"/>
    </row>
    <row r="467" customFormat="false" ht="15" hidden="false" customHeight="false" outlineLevel="0" collapsed="false">
      <c r="D467" s="157"/>
      <c r="E467" s="155"/>
      <c r="G467" s="310"/>
      <c r="J467" s="155"/>
      <c r="K467" s="155"/>
      <c r="L467" s="157"/>
      <c r="M467" s="157"/>
      <c r="N467" s="157"/>
    </row>
    <row r="469" customFormat="false" ht="15" hidden="false" customHeight="false" outlineLevel="0" collapsed="false">
      <c r="E469" s="336"/>
      <c r="F469" s="333"/>
    </row>
    <row r="470" customFormat="false" ht="15" hidden="false" customHeight="false" outlineLevel="0" collapsed="false">
      <c r="E470" s="336"/>
      <c r="F470" s="333"/>
    </row>
    <row r="471" customFormat="false" ht="15" hidden="false" customHeight="false" outlineLevel="0" collapsed="false">
      <c r="E471" s="336"/>
      <c r="F471" s="333"/>
    </row>
    <row r="472" customFormat="false" ht="15" hidden="false" customHeight="false" outlineLevel="0" collapsed="false">
      <c r="E472" s="157"/>
      <c r="F472" s="157"/>
      <c r="G472" s="155"/>
      <c r="H472" s="157"/>
      <c r="I472" s="157"/>
    </row>
    <row r="473" customFormat="false" ht="15" hidden="false" customHeight="false" outlineLevel="0" collapsed="false">
      <c r="E473" s="157"/>
      <c r="F473" s="155"/>
      <c r="G473" s="155"/>
      <c r="H473" s="157"/>
      <c r="I473" s="157"/>
    </row>
    <row r="474" customFormat="false" ht="15" hidden="false" customHeight="false" outlineLevel="0" collapsed="false">
      <c r="E474" s="157"/>
      <c r="F474" s="155"/>
      <c r="G474" s="155"/>
      <c r="H474" s="157"/>
      <c r="I474" s="157"/>
    </row>
    <row r="475" customFormat="false" ht="15" hidden="false" customHeight="false" outlineLevel="0" collapsed="false">
      <c r="E475" s="157"/>
      <c r="F475" s="155"/>
      <c r="G475" s="155"/>
      <c r="H475" s="157"/>
      <c r="I475" s="157"/>
    </row>
    <row r="476" customFormat="false" ht="15" hidden="false" customHeight="false" outlineLevel="0" collapsed="false">
      <c r="E476" s="157"/>
      <c r="F476" s="155"/>
      <c r="G476" s="155"/>
      <c r="H476" s="157"/>
      <c r="I476" s="157"/>
    </row>
    <row r="477" customFormat="false" ht="15" hidden="false" customHeight="false" outlineLevel="0" collapsed="false">
      <c r="E477" s="157"/>
      <c r="F477" s="155"/>
      <c r="G477" s="155"/>
      <c r="H477" s="157"/>
      <c r="I477" s="157"/>
    </row>
    <row r="478" customFormat="false" ht="15" hidden="false" customHeight="false" outlineLevel="0" collapsed="false">
      <c r="E478" s="157"/>
      <c r="F478" s="157"/>
      <c r="G478" s="343"/>
      <c r="H478" s="157"/>
      <c r="I478" s="157"/>
    </row>
    <row r="479" customFormat="false" ht="15" hidden="false" customHeight="false" outlineLevel="0" collapsed="false">
      <c r="E479" s="157"/>
      <c r="F479" s="157"/>
      <c r="G479" s="344"/>
      <c r="H479" s="157"/>
      <c r="I479" s="157"/>
    </row>
    <row r="480" customFormat="false" ht="23.25" hidden="false" customHeight="true" outlineLevel="0" collapsed="false">
      <c r="F480" s="155"/>
      <c r="G480" s="333"/>
    </row>
    <row r="481" customFormat="false" ht="25.5" hidden="false" customHeight="true" outlineLevel="0" collapsed="false">
      <c r="E481" s="345"/>
      <c r="F481" s="333"/>
      <c r="G481" s="155"/>
      <c r="H481" s="157"/>
      <c r="I481" s="157"/>
      <c r="J481" s="157"/>
      <c r="K481" s="157"/>
    </row>
    <row r="482" customFormat="false" ht="15" hidden="false" customHeight="false" outlineLevel="0" collapsed="false">
      <c r="E482" s="157"/>
      <c r="F482" s="155"/>
      <c r="G482" s="155"/>
      <c r="H482" s="157"/>
      <c r="I482" s="157"/>
      <c r="J482" s="157"/>
      <c r="K482" s="157"/>
    </row>
    <row r="483" customFormat="false" ht="15" hidden="false" customHeight="false" outlineLevel="0" collapsed="false">
      <c r="E483" s="157"/>
      <c r="F483" s="155"/>
      <c r="G483" s="155"/>
      <c r="H483" s="157"/>
      <c r="I483" s="157"/>
      <c r="J483" s="157"/>
      <c r="K483" s="157"/>
    </row>
    <row r="484" customFormat="false" ht="15" hidden="false" customHeight="false" outlineLevel="0" collapsed="false">
      <c r="E484" s="157"/>
      <c r="F484" s="155"/>
      <c r="G484" s="155"/>
      <c r="H484" s="157"/>
      <c r="I484" s="157"/>
      <c r="J484" s="157"/>
      <c r="K484" s="157"/>
    </row>
    <row r="485" customFormat="false" ht="13.5" hidden="false" customHeight="true" outlineLevel="0" collapsed="false">
      <c r="E485" s="157"/>
      <c r="F485" s="157"/>
      <c r="G485" s="344"/>
      <c r="H485" s="157"/>
      <c r="I485" s="157"/>
      <c r="J485" s="157"/>
      <c r="K485" s="157"/>
    </row>
    <row r="486" customFormat="false" ht="15" hidden="false" customHeight="false" outlineLevel="0" collapsed="false">
      <c r="E486" s="157"/>
      <c r="F486" s="157"/>
      <c r="G486" s="346"/>
      <c r="H486" s="157"/>
      <c r="I486" s="157"/>
      <c r="J486" s="157"/>
      <c r="K486" s="157"/>
    </row>
    <row r="487" customFormat="false" ht="15" hidden="false" customHeight="false" outlineLevel="0" collapsed="false">
      <c r="D487" s="157"/>
      <c r="E487" s="157"/>
      <c r="F487" s="155"/>
      <c r="G487" s="157"/>
      <c r="H487" s="157"/>
      <c r="I487" s="157"/>
      <c r="J487" s="157"/>
      <c r="K487" s="157"/>
    </row>
    <row r="488" customFormat="false" ht="15" hidden="false" customHeight="false" outlineLevel="0" collapsed="false">
      <c r="D488" s="157"/>
      <c r="E488" s="157"/>
      <c r="F488" s="155"/>
      <c r="G488" s="157"/>
      <c r="H488" s="157"/>
      <c r="I488" s="157"/>
      <c r="J488" s="157"/>
      <c r="K488" s="157"/>
    </row>
    <row r="489" customFormat="false" ht="15" hidden="false" customHeight="false" outlineLevel="0" collapsed="false">
      <c r="D489" s="157"/>
      <c r="E489" s="157"/>
      <c r="F489" s="155"/>
      <c r="G489" s="157"/>
      <c r="H489" s="157"/>
      <c r="I489" s="157"/>
      <c r="J489" s="157"/>
      <c r="K489" s="157"/>
    </row>
    <row r="490" customFormat="false" ht="15" hidden="false" customHeight="false" outlineLevel="0" collapsed="false">
      <c r="E490" s="157"/>
      <c r="F490" s="157"/>
      <c r="G490" s="157"/>
      <c r="H490" s="157"/>
      <c r="I490" s="157"/>
      <c r="J490" s="157"/>
      <c r="K490" s="157"/>
    </row>
    <row r="491" customFormat="false" ht="15" hidden="false" customHeight="false" outlineLevel="0" collapsed="false">
      <c r="E491" s="157"/>
      <c r="F491" s="157"/>
      <c r="G491" s="157"/>
      <c r="H491" s="157"/>
      <c r="I491" s="157"/>
      <c r="J491" s="157"/>
      <c r="K491" s="157"/>
    </row>
    <row r="492" customFormat="false" ht="15" hidden="false" customHeight="false" outlineLevel="0" collapsed="false">
      <c r="E492" s="157"/>
      <c r="F492" s="157"/>
      <c r="G492" s="157"/>
      <c r="H492" s="157"/>
      <c r="I492" s="157"/>
      <c r="J492" s="157"/>
      <c r="K492" s="157"/>
    </row>
    <row r="493" customFormat="false" ht="15" hidden="false" customHeight="false" outlineLevel="0" collapsed="false">
      <c r="E493" s="157"/>
      <c r="F493" s="157"/>
      <c r="G493" s="157"/>
      <c r="H493" s="157"/>
      <c r="I493" s="157"/>
      <c r="J493" s="157"/>
      <c r="K493" s="157"/>
    </row>
    <row r="494" customFormat="false" ht="15" hidden="false" customHeight="false" outlineLevel="0" collapsed="false">
      <c r="E494" s="157"/>
      <c r="F494" s="157"/>
      <c r="G494" s="157"/>
      <c r="H494" s="157"/>
      <c r="I494" s="157"/>
      <c r="J494" s="157"/>
      <c r="K494" s="157"/>
    </row>
    <row r="495" customFormat="false" ht="15" hidden="false" customHeight="false" outlineLevel="0" collapsed="false">
      <c r="E495" s="157"/>
      <c r="F495" s="157"/>
      <c r="G495" s="157"/>
      <c r="H495" s="157"/>
      <c r="I495" s="157"/>
      <c r="J495" s="157"/>
      <c r="K495" s="157"/>
    </row>
    <row r="496" customFormat="false" ht="15" hidden="false" customHeight="false" outlineLevel="0" collapsed="false">
      <c r="E496" s="157"/>
      <c r="F496" s="157"/>
      <c r="G496" s="157"/>
      <c r="H496" s="157"/>
      <c r="I496" s="157"/>
      <c r="J496" s="157"/>
      <c r="K496" s="157"/>
    </row>
    <row r="497" customFormat="false" ht="15" hidden="false" customHeight="false" outlineLevel="0" collapsed="false">
      <c r="E497" s="157"/>
      <c r="F497" s="157"/>
      <c r="G497" s="157"/>
      <c r="H497" s="157"/>
      <c r="I497" s="157"/>
      <c r="J497" s="157"/>
      <c r="K497" s="157"/>
    </row>
  </sheetData>
  <mergeCells count="29">
    <mergeCell ref="N1:P1"/>
    <mergeCell ref="N2:P2"/>
    <mergeCell ref="N3:P3"/>
    <mergeCell ref="N4:P4"/>
    <mergeCell ref="A6:P6"/>
    <mergeCell ref="A7:P7"/>
    <mergeCell ref="A8:P8"/>
    <mergeCell ref="A9:P9"/>
    <mergeCell ref="A10:P10"/>
    <mergeCell ref="A12:A15"/>
    <mergeCell ref="B12:B15"/>
    <mergeCell ref="C12:C15"/>
    <mergeCell ref="D12:D15"/>
    <mergeCell ref="E12:E15"/>
    <mergeCell ref="F12:R12"/>
    <mergeCell ref="F13:F15"/>
    <mergeCell ref="G13:M13"/>
    <mergeCell ref="N13:N15"/>
    <mergeCell ref="O13:R13"/>
    <mergeCell ref="G14:H14"/>
    <mergeCell ref="I14:I15"/>
    <mergeCell ref="J14:J15"/>
    <mergeCell ref="K14:K15"/>
    <mergeCell ref="L14:L15"/>
    <mergeCell ref="M14:M15"/>
    <mergeCell ref="O14:O15"/>
    <mergeCell ref="Q14:Q15"/>
    <mergeCell ref="R14:R15"/>
    <mergeCell ref="A403:D40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9.14"/>
    <col collapsed="false" customWidth="true" hidden="false" outlineLevel="0" max="3" min="3" style="5" width="5.13"/>
    <col collapsed="false" customWidth="true" hidden="false" outlineLevel="0" max="4" min="4" style="5" width="41.42"/>
    <col collapsed="false" customWidth="true" hidden="false" outlineLevel="0" max="6" min="5" style="5" width="13.7"/>
    <col collapsed="false" customWidth="true" hidden="false" outlineLevel="0" max="7" min="7" style="5" width="14.7"/>
    <col collapsed="false" customWidth="true" hidden="false" outlineLevel="0" max="8" min="8" style="5" width="16.56"/>
    <col collapsed="false" customWidth="true" hidden="false" outlineLevel="0" max="9" min="9" style="5" width="15.41"/>
    <col collapsed="false" customWidth="true" hidden="false" outlineLevel="0" max="10" min="10" style="5" width="13.41"/>
    <col collapsed="false" customWidth="true" hidden="false" outlineLevel="0" max="11" min="11" style="5" width="14.85"/>
    <col collapsed="false" customWidth="true" hidden="false" outlineLevel="0" max="12" min="12" style="5" width="18.28"/>
    <col collapsed="false" customWidth="true" hidden="false" outlineLevel="0" max="13" min="13" style="5" width="13.7"/>
    <col collapsed="false" customWidth="false" hidden="false" outlineLevel="0" max="257" min="14" style="5" width="8.99"/>
  </cols>
  <sheetData>
    <row r="1" s="8" customFormat="tru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7"/>
      <c r="J1" s="7"/>
      <c r="K1" s="7" t="s">
        <v>368</v>
      </c>
      <c r="L1" s="7"/>
      <c r="M1" s="7"/>
    </row>
    <row r="2" s="8" customFormat="tru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7"/>
      <c r="J2" s="7"/>
      <c r="K2" s="7" t="s">
        <v>1</v>
      </c>
      <c r="L2" s="7"/>
      <c r="M2" s="7"/>
    </row>
    <row r="3" s="8" customFormat="tru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7"/>
      <c r="J3" s="7"/>
      <c r="K3" s="7" t="s">
        <v>2</v>
      </c>
      <c r="L3" s="7"/>
      <c r="M3" s="7"/>
    </row>
    <row r="4" s="8" customFormat="tru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7"/>
      <c r="J4" s="7"/>
      <c r="K4" s="7" t="s">
        <v>3</v>
      </c>
      <c r="L4" s="7"/>
      <c r="M4" s="7"/>
    </row>
    <row r="5" s="8" customFormat="tru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2"/>
      <c r="J5" s="12"/>
      <c r="K5" s="12"/>
      <c r="L5" s="12"/>
      <c r="M5" s="12"/>
    </row>
    <row r="6" s="8" customFormat="tru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</row>
    <row r="7" s="8" customFormat="true" ht="15" hidden="false" customHeight="false" outlineLevel="0" collapsed="false">
      <c r="A7" s="11" t="s">
        <v>3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15" hidden="false" customHeight="false" outlineLevel="0" collapsed="false">
      <c r="A9" s="11" t="s">
        <v>37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8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8" customFormat="tru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</row>
    <row r="12" s="8" customFormat="true" ht="1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4" t="s">
        <v>8</v>
      </c>
    </row>
    <row r="13" s="349" customFormat="true" ht="14.25" hidden="false" customHeight="true" outlineLevel="0" collapsed="false">
      <c r="A13" s="165" t="s">
        <v>153</v>
      </c>
      <c r="B13" s="165" t="s">
        <v>10</v>
      </c>
      <c r="C13" s="348" t="s">
        <v>11</v>
      </c>
      <c r="D13" s="165" t="s">
        <v>371</v>
      </c>
      <c r="E13" s="165" t="s">
        <v>372</v>
      </c>
      <c r="F13" s="165" t="s">
        <v>373</v>
      </c>
      <c r="G13" s="165" t="s">
        <v>14</v>
      </c>
      <c r="H13" s="165"/>
      <c r="I13" s="165"/>
      <c r="J13" s="165"/>
      <c r="K13" s="165"/>
      <c r="L13" s="165"/>
      <c r="M13" s="165"/>
    </row>
    <row r="14" s="349" customFormat="true" ht="12.75" hidden="false" customHeight="true" outlineLevel="0" collapsed="false">
      <c r="A14" s="165"/>
      <c r="B14" s="165"/>
      <c r="C14" s="348"/>
      <c r="D14" s="165"/>
      <c r="E14" s="165"/>
      <c r="F14" s="165"/>
      <c r="G14" s="350" t="s">
        <v>156</v>
      </c>
      <c r="H14" s="351" t="s">
        <v>14</v>
      </c>
      <c r="I14" s="351"/>
      <c r="J14" s="351"/>
      <c r="K14" s="351"/>
      <c r="L14" s="351"/>
      <c r="M14" s="173" t="s">
        <v>157</v>
      </c>
    </row>
    <row r="15" s="349" customFormat="true" ht="30.75" hidden="false" customHeight="true" outlineLevel="0" collapsed="false">
      <c r="A15" s="165"/>
      <c r="B15" s="165"/>
      <c r="C15" s="348"/>
      <c r="D15" s="165"/>
      <c r="E15" s="165"/>
      <c r="F15" s="165"/>
      <c r="G15" s="350"/>
      <c r="H15" s="167" t="s">
        <v>158</v>
      </c>
      <c r="I15" s="167"/>
      <c r="J15" s="165" t="s">
        <v>159</v>
      </c>
      <c r="K15" s="165" t="s">
        <v>160</v>
      </c>
      <c r="L15" s="165" t="s">
        <v>161</v>
      </c>
      <c r="M15" s="173"/>
    </row>
    <row r="16" s="349" customFormat="true" ht="312" hidden="false" customHeight="true" outlineLevel="0" collapsed="false">
      <c r="A16" s="165"/>
      <c r="B16" s="165"/>
      <c r="C16" s="348"/>
      <c r="D16" s="165"/>
      <c r="E16" s="165"/>
      <c r="F16" s="165"/>
      <c r="G16" s="350"/>
      <c r="H16" s="165" t="s">
        <v>168</v>
      </c>
      <c r="I16" s="165" t="s">
        <v>169</v>
      </c>
      <c r="J16" s="165"/>
      <c r="K16" s="165"/>
      <c r="L16" s="165"/>
      <c r="M16" s="173"/>
    </row>
    <row r="17" s="349" customFormat="true" ht="12.75" hidden="false" customHeight="true" outlineLevel="0" collapsed="false">
      <c r="A17" s="178" t="n">
        <v>1</v>
      </c>
      <c r="B17" s="178" t="n">
        <v>2</v>
      </c>
      <c r="C17" s="179" t="n">
        <v>3</v>
      </c>
      <c r="D17" s="178" t="n">
        <v>4</v>
      </c>
      <c r="E17" s="179" t="n">
        <v>5</v>
      </c>
      <c r="F17" s="178" t="n">
        <v>6</v>
      </c>
      <c r="G17" s="179" t="n">
        <v>7</v>
      </c>
      <c r="H17" s="178" t="n">
        <v>8</v>
      </c>
      <c r="I17" s="178" t="n">
        <v>9</v>
      </c>
      <c r="J17" s="178" t="n">
        <v>10</v>
      </c>
      <c r="K17" s="178" t="n">
        <v>11</v>
      </c>
      <c r="L17" s="178" t="n">
        <v>12</v>
      </c>
      <c r="M17" s="178" t="n">
        <v>13</v>
      </c>
    </row>
    <row r="18" s="353" customFormat="true" ht="15" hidden="false" customHeight="true" outlineLevel="0" collapsed="false">
      <c r="A18" s="76" t="s">
        <v>47</v>
      </c>
      <c r="B18" s="77"/>
      <c r="C18" s="77"/>
      <c r="D18" s="181" t="s">
        <v>48</v>
      </c>
      <c r="E18" s="352" t="n">
        <f aca="false">E19</f>
        <v>50800</v>
      </c>
      <c r="F18" s="182" t="n">
        <f aca="false">G18+M18</f>
        <v>50800</v>
      </c>
      <c r="G18" s="182" t="n">
        <f aca="false">SUM(G19:G19)</f>
        <v>50800</v>
      </c>
      <c r="H18" s="182" t="n">
        <f aca="false">SUM(H19:H19)</f>
        <v>50800</v>
      </c>
      <c r="I18" s="182" t="n">
        <f aca="false">SUM(I19:I19)</f>
        <v>0</v>
      </c>
      <c r="J18" s="182" t="n">
        <f aca="false">SUM(J19:J19)</f>
        <v>0</v>
      </c>
      <c r="K18" s="182" t="n">
        <f aca="false">SUM(K19:K19)</f>
        <v>0</v>
      </c>
      <c r="L18" s="182" t="n">
        <f aca="false">SUM(L19:L19)</f>
        <v>0</v>
      </c>
      <c r="M18" s="182" t="n">
        <f aca="false">SUM(M19:M19)</f>
        <v>0</v>
      </c>
    </row>
    <row r="19" s="359" customFormat="true" ht="15" hidden="false" customHeight="false" outlineLevel="0" collapsed="false">
      <c r="A19" s="188"/>
      <c r="B19" s="311" t="s">
        <v>49</v>
      </c>
      <c r="C19" s="354"/>
      <c r="D19" s="355" t="s">
        <v>50</v>
      </c>
      <c r="E19" s="356" t="n">
        <f aca="false">E20</f>
        <v>50800</v>
      </c>
      <c r="F19" s="357" t="n">
        <f aca="false">G19+M19</f>
        <v>50800</v>
      </c>
      <c r="G19" s="357" t="n">
        <f aca="false">SUM(G20:G23)</f>
        <v>50800</v>
      </c>
      <c r="H19" s="357" t="n">
        <f aca="false">SUM(H20:H23)</f>
        <v>50800</v>
      </c>
      <c r="I19" s="357" t="n">
        <f aca="false">SUM(I20:I23)</f>
        <v>0</v>
      </c>
      <c r="J19" s="357" t="n">
        <f aca="false">SUM(J20:J23)</f>
        <v>0</v>
      </c>
      <c r="K19" s="357" t="n">
        <f aca="false">SUM(K20:K23)</f>
        <v>0</v>
      </c>
      <c r="L19" s="357" t="n">
        <f aca="false">SUM(L20:L23)</f>
        <v>0</v>
      </c>
      <c r="M19" s="357" t="n">
        <f aca="false">SUM(M20:M23)</f>
        <v>0</v>
      </c>
      <c r="N19" s="358"/>
    </row>
    <row r="20" s="359" customFormat="true" ht="60" hidden="false" customHeight="true" outlineLevel="0" collapsed="false">
      <c r="A20" s="195"/>
      <c r="B20" s="221"/>
      <c r="C20" s="189" t="s">
        <v>51</v>
      </c>
      <c r="D20" s="228" t="s">
        <v>52</v>
      </c>
      <c r="E20" s="360" t="n">
        <v>50800</v>
      </c>
      <c r="F20" s="361"/>
      <c r="G20" s="230"/>
      <c r="H20" s="230"/>
      <c r="I20" s="230"/>
      <c r="J20" s="230"/>
      <c r="K20" s="230"/>
      <c r="L20" s="230"/>
      <c r="M20" s="230"/>
      <c r="N20" s="358"/>
    </row>
    <row r="21" s="359" customFormat="true" ht="15" hidden="false" customHeight="false" outlineLevel="0" collapsed="false">
      <c r="A21" s="195"/>
      <c r="B21" s="209"/>
      <c r="C21" s="189" t="s">
        <v>215</v>
      </c>
      <c r="D21" s="236" t="s">
        <v>216</v>
      </c>
      <c r="E21" s="362"/>
      <c r="F21" s="361" t="n">
        <f aca="false">G21+M21</f>
        <v>40200</v>
      </c>
      <c r="G21" s="230" t="n">
        <f aca="false">SUM(H21:L21)</f>
        <v>40200</v>
      </c>
      <c r="H21" s="230" t="n">
        <v>40200</v>
      </c>
      <c r="I21" s="230"/>
      <c r="J21" s="230"/>
      <c r="K21" s="230"/>
      <c r="L21" s="230"/>
      <c r="M21" s="230"/>
      <c r="N21" s="358"/>
    </row>
    <row r="22" s="359" customFormat="true" ht="15" hidden="false" customHeight="true" outlineLevel="0" collapsed="false">
      <c r="A22" s="195"/>
      <c r="B22" s="209"/>
      <c r="C22" s="189" t="s">
        <v>217</v>
      </c>
      <c r="D22" s="228" t="s">
        <v>218</v>
      </c>
      <c r="E22" s="362"/>
      <c r="F22" s="361" t="n">
        <f aca="false">G22+M22</f>
        <v>3200</v>
      </c>
      <c r="G22" s="230" t="n">
        <f aca="false">SUM(H22:L22)</f>
        <v>3200</v>
      </c>
      <c r="H22" s="230" t="n">
        <v>3200</v>
      </c>
      <c r="I22" s="230"/>
      <c r="J22" s="230"/>
      <c r="K22" s="230"/>
      <c r="L22" s="230"/>
      <c r="M22" s="230"/>
      <c r="N22" s="358"/>
    </row>
    <row r="23" s="359" customFormat="true" ht="15.75" hidden="false" customHeight="true" outlineLevel="0" collapsed="false">
      <c r="A23" s="198"/>
      <c r="B23" s="210"/>
      <c r="C23" s="189" t="s">
        <v>212</v>
      </c>
      <c r="D23" s="228" t="s">
        <v>213</v>
      </c>
      <c r="E23" s="362"/>
      <c r="F23" s="361" t="n">
        <f aca="false">G23+M23</f>
        <v>7400</v>
      </c>
      <c r="G23" s="230" t="n">
        <f aca="false">SUM(H23:L23)</f>
        <v>7400</v>
      </c>
      <c r="H23" s="230" t="n">
        <v>7400</v>
      </c>
      <c r="I23" s="230"/>
      <c r="J23" s="230"/>
      <c r="K23" s="230"/>
      <c r="L23" s="230"/>
      <c r="M23" s="230"/>
      <c r="N23" s="358"/>
    </row>
    <row r="24" s="353" customFormat="true" ht="45" hidden="false" customHeight="true" outlineLevel="0" collapsed="false">
      <c r="A24" s="99" t="s">
        <v>57</v>
      </c>
      <c r="B24" s="99"/>
      <c r="C24" s="231"/>
      <c r="D24" s="257" t="s">
        <v>58</v>
      </c>
      <c r="E24" s="363" t="n">
        <f aca="false">E25</f>
        <v>612</v>
      </c>
      <c r="F24" s="100" t="n">
        <f aca="false">G24+M24</f>
        <v>612</v>
      </c>
      <c r="G24" s="100" t="n">
        <f aca="false">G25</f>
        <v>612</v>
      </c>
      <c r="H24" s="100" t="n">
        <f aca="false">H25</f>
        <v>612</v>
      </c>
      <c r="I24" s="100" t="n">
        <f aca="false">I25</f>
        <v>0</v>
      </c>
      <c r="J24" s="100" t="n">
        <f aca="false">J25</f>
        <v>0</v>
      </c>
      <c r="K24" s="100" t="n">
        <f aca="false">K25</f>
        <v>0</v>
      </c>
      <c r="L24" s="100" t="n">
        <f aca="false">L25</f>
        <v>0</v>
      </c>
      <c r="M24" s="79" t="n">
        <f aca="false">M25</f>
        <v>0</v>
      </c>
    </row>
    <row r="25" s="359" customFormat="true" ht="30" hidden="false" customHeight="true" outlineLevel="0" collapsed="false">
      <c r="A25" s="188"/>
      <c r="B25" s="364" t="s">
        <v>59</v>
      </c>
      <c r="C25" s="354"/>
      <c r="D25" s="355" t="s">
        <v>60</v>
      </c>
      <c r="E25" s="356" t="n">
        <f aca="false">E26</f>
        <v>612</v>
      </c>
      <c r="F25" s="365" t="n">
        <f aca="false">G25+M25</f>
        <v>612</v>
      </c>
      <c r="G25" s="366" t="n">
        <f aca="false">SUM(G26:G29)</f>
        <v>612</v>
      </c>
      <c r="H25" s="366" t="n">
        <f aca="false">SUM(H26:H29)</f>
        <v>612</v>
      </c>
      <c r="I25" s="366" t="n">
        <f aca="false">SUM(I26:I29)</f>
        <v>0</v>
      </c>
      <c r="J25" s="366" t="n">
        <f aca="false">SUM(J26:J29)</f>
        <v>0</v>
      </c>
      <c r="K25" s="366" t="n">
        <f aca="false">SUM(K26:K29)</f>
        <v>0</v>
      </c>
      <c r="L25" s="366" t="n">
        <f aca="false">SUM(L26:L29)</f>
        <v>0</v>
      </c>
      <c r="M25" s="366" t="n">
        <f aca="false">SUM(M26:M29)</f>
        <v>0</v>
      </c>
      <c r="N25" s="358"/>
    </row>
    <row r="26" s="359" customFormat="true" ht="60" hidden="false" customHeight="true" outlineLevel="0" collapsed="false">
      <c r="A26" s="195"/>
      <c r="B26" s="209"/>
      <c r="C26" s="210" t="s">
        <v>51</v>
      </c>
      <c r="D26" s="228" t="s">
        <v>52</v>
      </c>
      <c r="E26" s="362" t="n">
        <v>612</v>
      </c>
      <c r="F26" s="361"/>
      <c r="G26" s="230"/>
      <c r="H26" s="230"/>
      <c r="I26" s="230"/>
      <c r="J26" s="230"/>
      <c r="K26" s="230"/>
      <c r="L26" s="230"/>
      <c r="M26" s="230"/>
      <c r="N26" s="358"/>
    </row>
    <row r="27" s="359" customFormat="true" ht="15" hidden="false" customHeight="true" outlineLevel="0" collapsed="false">
      <c r="A27" s="195"/>
      <c r="B27" s="209"/>
      <c r="C27" s="189" t="s">
        <v>212</v>
      </c>
      <c r="D27" s="228" t="s">
        <v>213</v>
      </c>
      <c r="E27" s="362"/>
      <c r="F27" s="361" t="n">
        <f aca="false">G27+M27</f>
        <v>520</v>
      </c>
      <c r="G27" s="230" t="n">
        <f aca="false">SUM(H27:L27)</f>
        <v>520</v>
      </c>
      <c r="H27" s="230" t="n">
        <v>520</v>
      </c>
      <c r="I27" s="230"/>
      <c r="J27" s="230"/>
      <c r="K27" s="230"/>
      <c r="L27" s="230"/>
      <c r="M27" s="230"/>
      <c r="N27" s="358"/>
    </row>
    <row r="28" s="359" customFormat="true" ht="15" hidden="false" customHeight="true" outlineLevel="0" collapsed="false">
      <c r="A28" s="195"/>
      <c r="B28" s="209"/>
      <c r="C28" s="189" t="s">
        <v>219</v>
      </c>
      <c r="D28" s="228" t="s">
        <v>220</v>
      </c>
      <c r="E28" s="362"/>
      <c r="F28" s="361" t="n">
        <f aca="false">G28+M28</f>
        <v>79</v>
      </c>
      <c r="G28" s="230" t="n">
        <f aca="false">SUM(H28:L28)</f>
        <v>79</v>
      </c>
      <c r="H28" s="230" t="n">
        <v>79</v>
      </c>
      <c r="I28" s="230"/>
      <c r="J28" s="230"/>
      <c r="K28" s="230"/>
      <c r="L28" s="230"/>
      <c r="M28" s="230"/>
      <c r="N28" s="358"/>
    </row>
    <row r="29" s="359" customFormat="true" ht="15" hidden="false" customHeight="true" outlineLevel="0" collapsed="false">
      <c r="A29" s="198"/>
      <c r="B29" s="210"/>
      <c r="C29" s="189" t="s">
        <v>208</v>
      </c>
      <c r="D29" s="228" t="s">
        <v>209</v>
      </c>
      <c r="E29" s="362"/>
      <c r="F29" s="361" t="n">
        <f aca="false">G29+M29</f>
        <v>13</v>
      </c>
      <c r="G29" s="230" t="n">
        <f aca="false">SUM(H29:L29)</f>
        <v>13</v>
      </c>
      <c r="H29" s="230" t="n">
        <v>13</v>
      </c>
      <c r="I29" s="230"/>
      <c r="J29" s="230"/>
      <c r="K29" s="230"/>
      <c r="L29" s="230"/>
      <c r="M29" s="230"/>
      <c r="N29" s="358"/>
    </row>
    <row r="30" s="353" customFormat="true" ht="15" hidden="false" customHeight="false" outlineLevel="0" collapsed="false">
      <c r="A30" s="76" t="s">
        <v>119</v>
      </c>
      <c r="B30" s="99"/>
      <c r="C30" s="77"/>
      <c r="D30" s="181" t="s">
        <v>120</v>
      </c>
      <c r="E30" s="352" t="n">
        <f aca="false">E31+E45</f>
        <v>1833000</v>
      </c>
      <c r="F30" s="182" t="n">
        <f aca="false">G30+M30</f>
        <v>1833000</v>
      </c>
      <c r="G30" s="182" t="n">
        <f aca="false">G31+G45</f>
        <v>1833000</v>
      </c>
      <c r="H30" s="182" t="n">
        <f aca="false">H31+H45</f>
        <v>91600</v>
      </c>
      <c r="I30" s="182" t="n">
        <f aca="false">I31+I45</f>
        <v>9400</v>
      </c>
      <c r="J30" s="182" t="n">
        <f aca="false">J31+J45</f>
        <v>0</v>
      </c>
      <c r="K30" s="182" t="n">
        <f aca="false">K31+K45</f>
        <v>1732000</v>
      </c>
      <c r="L30" s="182" t="n">
        <f aca="false">L31+L45</f>
        <v>0</v>
      </c>
      <c r="M30" s="182" t="n">
        <f aca="false">M31+M45</f>
        <v>0</v>
      </c>
    </row>
    <row r="31" s="353" customFormat="true" ht="60.75" hidden="false" customHeight="true" outlineLevel="0" collapsed="false">
      <c r="A31" s="216"/>
      <c r="B31" s="311" t="s">
        <v>121</v>
      </c>
      <c r="C31" s="354"/>
      <c r="D31" s="367" t="s">
        <v>122</v>
      </c>
      <c r="E31" s="368" t="n">
        <f aca="false">E32</f>
        <v>1820000</v>
      </c>
      <c r="F31" s="365" t="n">
        <f aca="false">G31+M31</f>
        <v>1820000</v>
      </c>
      <c r="G31" s="366" t="n">
        <f aca="false">SUM(G32:G44)</f>
        <v>1820000</v>
      </c>
      <c r="H31" s="366" t="n">
        <f aca="false">SUM(H32:H44)</f>
        <v>78600</v>
      </c>
      <c r="I31" s="366" t="n">
        <f aca="false">SUM(I32:I44)</f>
        <v>9400</v>
      </c>
      <c r="J31" s="366" t="n">
        <f aca="false">SUM(J32:J44)</f>
        <v>0</v>
      </c>
      <c r="K31" s="366" t="n">
        <f aca="false">SUM(K32:K44)</f>
        <v>1732000</v>
      </c>
      <c r="L31" s="366" t="n">
        <f aca="false">SUM(L32:L44)</f>
        <v>0</v>
      </c>
      <c r="M31" s="366" t="n">
        <f aca="false">SUM(M32:M44)</f>
        <v>0</v>
      </c>
    </row>
    <row r="32" s="353" customFormat="true" ht="60" hidden="false" customHeight="true" outlineLevel="0" collapsed="false">
      <c r="A32" s="215"/>
      <c r="B32" s="189"/>
      <c r="C32" s="210" t="s">
        <v>51</v>
      </c>
      <c r="D32" s="228" t="s">
        <v>52</v>
      </c>
      <c r="E32" s="125" t="n">
        <f aca="false">1540000+280000</f>
        <v>1820000</v>
      </c>
      <c r="F32" s="361"/>
      <c r="G32" s="278"/>
      <c r="H32" s="278"/>
      <c r="I32" s="278"/>
      <c r="J32" s="278"/>
      <c r="K32" s="278"/>
      <c r="L32" s="278"/>
      <c r="M32" s="278"/>
    </row>
    <row r="33" s="353" customFormat="true" ht="15" hidden="false" customHeight="false" outlineLevel="0" collapsed="false">
      <c r="A33" s="208"/>
      <c r="B33" s="209"/>
      <c r="C33" s="210" t="s">
        <v>303</v>
      </c>
      <c r="D33" s="250" t="s">
        <v>304</v>
      </c>
      <c r="E33" s="369"/>
      <c r="F33" s="361" t="n">
        <f aca="false">G33+M33</f>
        <v>1732000</v>
      </c>
      <c r="G33" s="230" t="n">
        <f aca="false">SUM(H33:L33)</f>
        <v>1732000</v>
      </c>
      <c r="H33" s="281"/>
      <c r="I33" s="281"/>
      <c r="J33" s="281"/>
      <c r="K33" s="125" t="n">
        <f aca="false">1460150+271850</f>
        <v>1732000</v>
      </c>
      <c r="L33" s="278"/>
      <c r="M33" s="278"/>
    </row>
    <row r="34" s="353" customFormat="true" ht="15" hidden="false" customHeight="false" outlineLevel="0" collapsed="false">
      <c r="A34" s="208"/>
      <c r="B34" s="209"/>
      <c r="C34" s="189" t="s">
        <v>215</v>
      </c>
      <c r="D34" s="236" t="s">
        <v>216</v>
      </c>
      <c r="E34" s="362"/>
      <c r="F34" s="361" t="n">
        <f aca="false">G34+M34</f>
        <v>33900</v>
      </c>
      <c r="G34" s="230" t="n">
        <f aca="false">SUM(H34:L34)</f>
        <v>33900</v>
      </c>
      <c r="H34" s="192" t="n">
        <v>33900</v>
      </c>
      <c r="I34" s="192"/>
      <c r="J34" s="192"/>
      <c r="K34" s="192"/>
      <c r="L34" s="278"/>
      <c r="M34" s="278"/>
    </row>
    <row r="35" s="353" customFormat="true" ht="15" hidden="false" customHeight="false" outlineLevel="0" collapsed="false">
      <c r="A35" s="208"/>
      <c r="B35" s="209"/>
      <c r="C35" s="189" t="s">
        <v>217</v>
      </c>
      <c r="D35" s="228" t="s">
        <v>218</v>
      </c>
      <c r="E35" s="362"/>
      <c r="F35" s="361" t="n">
        <f aca="false">G35+M35</f>
        <v>2650</v>
      </c>
      <c r="G35" s="230" t="n">
        <f aca="false">SUM(H35:L35)</f>
        <v>2650</v>
      </c>
      <c r="H35" s="192" t="n">
        <v>2650</v>
      </c>
      <c r="I35" s="192"/>
      <c r="J35" s="192"/>
      <c r="K35" s="192"/>
      <c r="L35" s="278"/>
      <c r="M35" s="278"/>
    </row>
    <row r="36" s="353" customFormat="true" ht="15" hidden="false" customHeight="false" outlineLevel="0" collapsed="false">
      <c r="A36" s="208"/>
      <c r="B36" s="209"/>
      <c r="C36" s="189" t="s">
        <v>212</v>
      </c>
      <c r="D36" s="228" t="s">
        <v>213</v>
      </c>
      <c r="E36" s="362"/>
      <c r="F36" s="361" t="n">
        <f aca="false">G36+M36</f>
        <v>41200</v>
      </c>
      <c r="G36" s="230" t="n">
        <f aca="false">SUM(H36:L36)</f>
        <v>41200</v>
      </c>
      <c r="H36" s="192" t="n">
        <f aca="false">35000+6200</f>
        <v>41200</v>
      </c>
      <c r="I36" s="192"/>
      <c r="J36" s="192"/>
      <c r="K36" s="192"/>
      <c r="L36" s="278"/>
      <c r="M36" s="278"/>
    </row>
    <row r="37" s="353" customFormat="true" ht="15" hidden="false" customHeight="false" outlineLevel="0" collapsed="false">
      <c r="A37" s="208"/>
      <c r="B37" s="209"/>
      <c r="C37" s="189" t="s">
        <v>219</v>
      </c>
      <c r="D37" s="228" t="s">
        <v>220</v>
      </c>
      <c r="E37" s="362"/>
      <c r="F37" s="361" t="n">
        <f aca="false">G37+M37</f>
        <v>850</v>
      </c>
      <c r="G37" s="230" t="n">
        <f aca="false">SUM(H37:L37)</f>
        <v>850</v>
      </c>
      <c r="H37" s="192" t="n">
        <v>850</v>
      </c>
      <c r="I37" s="192"/>
      <c r="J37" s="192"/>
      <c r="K37" s="192"/>
      <c r="L37" s="278"/>
      <c r="M37" s="278"/>
    </row>
    <row r="38" s="353" customFormat="true" ht="15" hidden="false" customHeight="false" outlineLevel="0" collapsed="false">
      <c r="A38" s="208"/>
      <c r="B38" s="209"/>
      <c r="C38" s="189" t="s">
        <v>198</v>
      </c>
      <c r="D38" s="228" t="s">
        <v>199</v>
      </c>
      <c r="E38" s="362"/>
      <c r="F38" s="361" t="n">
        <f aca="false">G38+M38</f>
        <v>1000</v>
      </c>
      <c r="G38" s="230" t="n">
        <f aca="false">SUM(H38:L38)</f>
        <v>1000</v>
      </c>
      <c r="H38" s="192"/>
      <c r="I38" s="192" t="n">
        <v>1000</v>
      </c>
      <c r="J38" s="192"/>
      <c r="K38" s="192"/>
      <c r="L38" s="278"/>
      <c r="M38" s="278"/>
    </row>
    <row r="39" s="353" customFormat="true" ht="15" hidden="false" customHeight="false" outlineLevel="0" collapsed="false">
      <c r="A39" s="208"/>
      <c r="B39" s="209"/>
      <c r="C39" s="189" t="s">
        <v>174</v>
      </c>
      <c r="D39" s="202" t="s">
        <v>175</v>
      </c>
      <c r="E39" s="362"/>
      <c r="F39" s="361" t="n">
        <f aca="false">G39+M39</f>
        <v>5800</v>
      </c>
      <c r="G39" s="230" t="n">
        <f aca="false">SUM(H39:L39)</f>
        <v>5800</v>
      </c>
      <c r="H39" s="192"/>
      <c r="I39" s="192" t="n">
        <v>5800</v>
      </c>
      <c r="J39" s="300"/>
      <c r="K39" s="300"/>
      <c r="L39" s="278"/>
      <c r="M39" s="278"/>
    </row>
    <row r="40" s="353" customFormat="true" ht="15" hidden="false" customHeight="false" outlineLevel="0" collapsed="false">
      <c r="A40" s="208"/>
      <c r="B40" s="209"/>
      <c r="C40" s="189" t="s">
        <v>243</v>
      </c>
      <c r="D40" s="228" t="s">
        <v>244</v>
      </c>
      <c r="E40" s="362"/>
      <c r="F40" s="361" t="n">
        <f aca="false">G40+M40</f>
        <v>550</v>
      </c>
      <c r="G40" s="230" t="n">
        <f aca="false">SUM(H40:L40)</f>
        <v>550</v>
      </c>
      <c r="H40" s="192"/>
      <c r="I40" s="192" t="n">
        <v>550</v>
      </c>
      <c r="J40" s="300"/>
      <c r="K40" s="300"/>
      <c r="L40" s="278"/>
      <c r="M40" s="278"/>
    </row>
    <row r="41" s="353" customFormat="true" ht="45" hidden="false" customHeight="true" outlineLevel="0" collapsed="false">
      <c r="A41" s="208"/>
      <c r="B41" s="209"/>
      <c r="C41" s="189" t="s">
        <v>225</v>
      </c>
      <c r="D41" s="250" t="s">
        <v>226</v>
      </c>
      <c r="E41" s="362"/>
      <c r="F41" s="191" t="n">
        <f aca="false">G41+M41</f>
        <v>500</v>
      </c>
      <c r="G41" s="230" t="n">
        <f aca="false">SUM(H41:L41)</f>
        <v>500</v>
      </c>
      <c r="H41" s="237"/>
      <c r="I41" s="237" t="n">
        <v>500</v>
      </c>
      <c r="J41" s="301"/>
      <c r="K41" s="301"/>
      <c r="L41" s="192"/>
      <c r="M41" s="192"/>
    </row>
    <row r="42" s="353" customFormat="true" ht="15" hidden="false" customHeight="false" outlineLevel="0" collapsed="false">
      <c r="A42" s="208"/>
      <c r="B42" s="209"/>
      <c r="C42" s="189" t="s">
        <v>227</v>
      </c>
      <c r="D42" s="228" t="s">
        <v>228</v>
      </c>
      <c r="E42" s="362"/>
      <c r="F42" s="361" t="n">
        <f aca="false">G42+M42</f>
        <v>56</v>
      </c>
      <c r="G42" s="230" t="n">
        <f aca="false">SUM(H42:L42)</f>
        <v>56</v>
      </c>
      <c r="H42" s="237"/>
      <c r="I42" s="237" t="n">
        <v>56</v>
      </c>
      <c r="J42" s="301"/>
      <c r="K42" s="301"/>
      <c r="L42" s="278"/>
      <c r="M42" s="278"/>
    </row>
    <row r="43" s="353" customFormat="true" ht="15" hidden="false" customHeight="true" outlineLevel="0" collapsed="false">
      <c r="A43" s="208"/>
      <c r="B43" s="209"/>
      <c r="C43" s="210" t="s">
        <v>229</v>
      </c>
      <c r="D43" s="228" t="s">
        <v>230</v>
      </c>
      <c r="E43" s="362"/>
      <c r="F43" s="191" t="n">
        <f aca="false">G43+M43</f>
        <v>1094</v>
      </c>
      <c r="G43" s="212" t="n">
        <f aca="false">SUM(H43:L43)</f>
        <v>1094</v>
      </c>
      <c r="H43" s="192"/>
      <c r="I43" s="192" t="n">
        <v>1094</v>
      </c>
      <c r="J43" s="300"/>
      <c r="K43" s="300"/>
      <c r="L43" s="192"/>
      <c r="M43" s="192"/>
    </row>
    <row r="44" s="353" customFormat="true" ht="30" hidden="false" customHeight="false" outlineLevel="0" collapsed="false">
      <c r="A44" s="208"/>
      <c r="B44" s="210"/>
      <c r="C44" s="189" t="s">
        <v>231</v>
      </c>
      <c r="D44" s="228" t="s">
        <v>232</v>
      </c>
      <c r="E44" s="362"/>
      <c r="F44" s="191" t="n">
        <f aca="false">G44+M44</f>
        <v>400</v>
      </c>
      <c r="G44" s="212" t="n">
        <f aca="false">SUM(H44:L44)</f>
        <v>400</v>
      </c>
      <c r="H44" s="192"/>
      <c r="I44" s="192" t="n">
        <v>400</v>
      </c>
      <c r="J44" s="300"/>
      <c r="K44" s="300"/>
      <c r="L44" s="192"/>
      <c r="M44" s="192"/>
    </row>
    <row r="45" s="359" customFormat="true" ht="75" hidden="false" customHeight="true" outlineLevel="0" collapsed="false">
      <c r="A45" s="198"/>
      <c r="B45" s="364" t="s">
        <v>123</v>
      </c>
      <c r="C45" s="370"/>
      <c r="D45" s="371" t="s">
        <v>124</v>
      </c>
      <c r="E45" s="356" t="n">
        <f aca="false">E46</f>
        <v>13000</v>
      </c>
      <c r="F45" s="365" t="n">
        <f aca="false">G45+M45</f>
        <v>13000</v>
      </c>
      <c r="G45" s="366" t="n">
        <f aca="false">SUM(G46:G47)</f>
        <v>13000</v>
      </c>
      <c r="H45" s="366" t="n">
        <f aca="false">SUM(H46:H47)</f>
        <v>13000</v>
      </c>
      <c r="I45" s="366" t="n">
        <f aca="false">SUM(I46:I47)</f>
        <v>0</v>
      </c>
      <c r="J45" s="366"/>
      <c r="K45" s="366" t="n">
        <f aca="false">SUM(K46:K47)</f>
        <v>0</v>
      </c>
      <c r="L45" s="366" t="n">
        <f aca="false">SUM(L46:L47)</f>
        <v>0</v>
      </c>
      <c r="M45" s="366" t="n">
        <f aca="false">SUM(M46:M47)</f>
        <v>0</v>
      </c>
    </row>
    <row r="46" s="359" customFormat="true" ht="61.5" hidden="false" customHeight="true" outlineLevel="0" collapsed="false">
      <c r="A46" s="195"/>
      <c r="B46" s="209"/>
      <c r="C46" s="210" t="s">
        <v>51</v>
      </c>
      <c r="D46" s="250" t="s">
        <v>52</v>
      </c>
      <c r="E46" s="131" t="n">
        <v>13000</v>
      </c>
      <c r="F46" s="361"/>
      <c r="G46" s="278"/>
      <c r="H46" s="278"/>
      <c r="I46" s="278"/>
      <c r="J46" s="278"/>
      <c r="K46" s="278"/>
      <c r="L46" s="278"/>
      <c r="M46" s="278"/>
    </row>
    <row r="47" s="359" customFormat="true" ht="15" hidden="false" customHeight="true" outlineLevel="0" collapsed="false">
      <c r="A47" s="198"/>
      <c r="B47" s="209"/>
      <c r="C47" s="221" t="s">
        <v>305</v>
      </c>
      <c r="D47" s="303" t="s">
        <v>306</v>
      </c>
      <c r="E47" s="362"/>
      <c r="F47" s="191" t="n">
        <f aca="false">G47+M47</f>
        <v>13000</v>
      </c>
      <c r="G47" s="230" t="n">
        <f aca="false">SUM(H47:L47)</f>
        <v>13000</v>
      </c>
      <c r="H47" s="278" t="n">
        <v>13000</v>
      </c>
      <c r="I47" s="278"/>
      <c r="J47" s="278"/>
      <c r="K47" s="278"/>
      <c r="L47" s="278"/>
      <c r="M47" s="278"/>
    </row>
    <row r="48" s="374" customFormat="true" ht="36" hidden="false" customHeight="true" outlineLevel="0" collapsed="false">
      <c r="A48" s="327" t="s">
        <v>352</v>
      </c>
      <c r="B48" s="327"/>
      <c r="C48" s="327"/>
      <c r="D48" s="327"/>
      <c r="E48" s="372" t="n">
        <f aca="false">E18+E24+E30</f>
        <v>1884412</v>
      </c>
      <c r="F48" s="373" t="n">
        <f aca="false">G48+M48</f>
        <v>1884412</v>
      </c>
      <c r="G48" s="146" t="n">
        <f aca="false">G18+G24+G30</f>
        <v>1884412</v>
      </c>
      <c r="H48" s="146" t="n">
        <f aca="false">H18+H24+H30</f>
        <v>143012</v>
      </c>
      <c r="I48" s="146" t="n">
        <f aca="false">I18+I24+I30</f>
        <v>9400</v>
      </c>
      <c r="J48" s="146" t="n">
        <f aca="false">J18+J24+J30</f>
        <v>0</v>
      </c>
      <c r="K48" s="146" t="n">
        <f aca="false">K18+K24+K30</f>
        <v>1732000</v>
      </c>
      <c r="L48" s="146" t="n">
        <f aca="false">L18+L24+L30</f>
        <v>0</v>
      </c>
      <c r="M48" s="146" t="n">
        <f aca="false">M18+M24+M30</f>
        <v>0</v>
      </c>
    </row>
  </sheetData>
  <mergeCells count="24">
    <mergeCell ref="K1:M1"/>
    <mergeCell ref="K2:M2"/>
    <mergeCell ref="K3:M3"/>
    <mergeCell ref="K4:M4"/>
    <mergeCell ref="A6:M6"/>
    <mergeCell ref="A7:M7"/>
    <mergeCell ref="A8:M8"/>
    <mergeCell ref="A9:M9"/>
    <mergeCell ref="A10:M10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I15"/>
    <mergeCell ref="J15:J16"/>
    <mergeCell ref="K15:K16"/>
    <mergeCell ref="L15:L16"/>
    <mergeCell ref="A48:D4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.13"/>
    <col collapsed="false" customWidth="true" hidden="false" outlineLevel="0" max="4" min="4" style="0" width="44.56"/>
    <col collapsed="false" customWidth="true" hidden="false" outlineLevel="0" max="6" min="5" style="0" width="13.7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0" style="0" width="14.28"/>
    <col collapsed="false" customWidth="true" hidden="false" outlineLevel="0" max="12" min="12" style="0" width="17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7"/>
      <c r="J1" s="7"/>
      <c r="K1" s="7" t="s">
        <v>374</v>
      </c>
      <c r="L1" s="7"/>
      <c r="M1" s="7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7"/>
      <c r="J2" s="7"/>
      <c r="K2" s="7" t="s">
        <v>1</v>
      </c>
      <c r="L2" s="7"/>
      <c r="M2" s="7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7"/>
      <c r="J3" s="7"/>
      <c r="K3" s="7" t="s">
        <v>2</v>
      </c>
      <c r="L3" s="7"/>
      <c r="M3" s="7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7"/>
      <c r="J4" s="7"/>
      <c r="K4" s="7" t="s">
        <v>3</v>
      </c>
      <c r="L4" s="7"/>
      <c r="M4" s="7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2"/>
      <c r="J5" s="12"/>
      <c r="K5" s="12"/>
      <c r="L5" s="12"/>
      <c r="M5" s="12"/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</row>
    <row r="7" customFormat="false" ht="15" hidden="false" customHeight="false" outlineLevel="0" collapsed="false">
      <c r="A7" s="11" t="s">
        <v>3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1" t="s">
        <v>37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</row>
    <row r="12" customFormat="false" ht="1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375" t="s">
        <v>8</v>
      </c>
    </row>
    <row r="13" customFormat="false" ht="15" hidden="false" customHeight="true" outlineLevel="0" collapsed="false">
      <c r="A13" s="165" t="s">
        <v>153</v>
      </c>
      <c r="B13" s="165" t="s">
        <v>10</v>
      </c>
      <c r="C13" s="348" t="s">
        <v>11</v>
      </c>
      <c r="D13" s="165" t="s">
        <v>371</v>
      </c>
      <c r="E13" s="165" t="s">
        <v>372</v>
      </c>
      <c r="F13" s="165" t="s">
        <v>373</v>
      </c>
      <c r="G13" s="165" t="s">
        <v>14</v>
      </c>
      <c r="H13" s="165"/>
      <c r="I13" s="165"/>
      <c r="J13" s="165"/>
      <c r="K13" s="165"/>
      <c r="L13" s="165"/>
      <c r="M13" s="165"/>
    </row>
    <row r="14" customFormat="false" ht="12.75" hidden="false" customHeight="true" outlineLevel="0" collapsed="false">
      <c r="A14" s="165"/>
      <c r="B14" s="165"/>
      <c r="C14" s="348"/>
      <c r="D14" s="165"/>
      <c r="E14" s="165"/>
      <c r="F14" s="165"/>
      <c r="G14" s="350" t="s">
        <v>156</v>
      </c>
      <c r="H14" s="351" t="s">
        <v>14</v>
      </c>
      <c r="I14" s="351"/>
      <c r="J14" s="351"/>
      <c r="K14" s="351"/>
      <c r="L14" s="351"/>
      <c r="M14" s="173" t="s">
        <v>157</v>
      </c>
    </row>
    <row r="15" customFormat="false" ht="29.25" hidden="false" customHeight="true" outlineLevel="0" collapsed="false">
      <c r="A15" s="165"/>
      <c r="B15" s="165"/>
      <c r="C15" s="348"/>
      <c r="D15" s="165"/>
      <c r="E15" s="165"/>
      <c r="F15" s="165"/>
      <c r="G15" s="350"/>
      <c r="H15" s="167" t="s">
        <v>158</v>
      </c>
      <c r="I15" s="167"/>
      <c r="J15" s="165" t="s">
        <v>159</v>
      </c>
      <c r="K15" s="165" t="s">
        <v>160</v>
      </c>
      <c r="L15" s="165" t="s">
        <v>161</v>
      </c>
      <c r="M15" s="173"/>
    </row>
    <row r="16" customFormat="false" ht="324" hidden="false" customHeight="true" outlineLevel="0" collapsed="false">
      <c r="A16" s="165"/>
      <c r="B16" s="165"/>
      <c r="C16" s="348"/>
      <c r="D16" s="165"/>
      <c r="E16" s="165"/>
      <c r="F16" s="165"/>
      <c r="G16" s="350"/>
      <c r="H16" s="165" t="s">
        <v>168</v>
      </c>
      <c r="I16" s="167" t="s">
        <v>169</v>
      </c>
      <c r="J16" s="165"/>
      <c r="K16" s="165"/>
      <c r="L16" s="165"/>
      <c r="M16" s="173"/>
    </row>
    <row r="17" customFormat="false" ht="12.75" hidden="false" customHeight="false" outlineLevel="0" collapsed="false">
      <c r="A17" s="376" t="n">
        <v>1</v>
      </c>
      <c r="B17" s="178" t="n">
        <v>2</v>
      </c>
      <c r="C17" s="179" t="n">
        <v>3</v>
      </c>
      <c r="D17" s="178" t="n">
        <v>4</v>
      </c>
      <c r="E17" s="179" t="n">
        <v>5</v>
      </c>
      <c r="F17" s="178" t="n">
        <v>6</v>
      </c>
      <c r="G17" s="179" t="n">
        <v>7</v>
      </c>
      <c r="H17" s="178" t="n">
        <v>8</v>
      </c>
      <c r="I17" s="178" t="n">
        <v>9</v>
      </c>
      <c r="J17" s="179" t="n">
        <v>10</v>
      </c>
      <c r="K17" s="178" t="n">
        <v>11</v>
      </c>
      <c r="L17" s="178" t="n">
        <v>12</v>
      </c>
      <c r="M17" s="178" t="n">
        <v>13</v>
      </c>
    </row>
    <row r="18" customFormat="false" ht="15.75" hidden="false" customHeight="true" outlineLevel="0" collapsed="false">
      <c r="A18" s="77" t="s">
        <v>107</v>
      </c>
      <c r="B18" s="77"/>
      <c r="C18" s="109"/>
      <c r="D18" s="181" t="s">
        <v>268</v>
      </c>
      <c r="E18" s="352" t="n">
        <f aca="false">E19</f>
        <v>17000</v>
      </c>
      <c r="F18" s="79" t="n">
        <f aca="false">G18+M18</f>
        <v>17000</v>
      </c>
      <c r="G18" s="79" t="n">
        <f aca="false">G19</f>
        <v>17000</v>
      </c>
      <c r="H18" s="79" t="n">
        <f aca="false">H19</f>
        <v>0</v>
      </c>
      <c r="I18" s="79" t="n">
        <f aca="false">I19</f>
        <v>0</v>
      </c>
      <c r="J18" s="79" t="n">
        <f aca="false">J19</f>
        <v>1700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</row>
    <row r="19" customFormat="false" ht="15" hidden="false" customHeight="false" outlineLevel="0" collapsed="false">
      <c r="A19" s="188"/>
      <c r="B19" s="311" t="s">
        <v>111</v>
      </c>
      <c r="C19" s="354"/>
      <c r="D19" s="377" t="s">
        <v>112</v>
      </c>
      <c r="E19" s="366" t="n">
        <f aca="false">SUM(E20:E21)</f>
        <v>17000</v>
      </c>
      <c r="F19" s="365" t="n">
        <f aca="false">G19+M19</f>
        <v>17000</v>
      </c>
      <c r="G19" s="366" t="n">
        <f aca="false">SUM(G20:G21)</f>
        <v>17000</v>
      </c>
      <c r="H19" s="366" t="n">
        <f aca="false">SUM(H20:H21)</f>
        <v>0</v>
      </c>
      <c r="I19" s="366" t="n">
        <f aca="false">SUM(I20:I21)</f>
        <v>0</v>
      </c>
      <c r="J19" s="366" t="n">
        <f aca="false">SUM(J20:J21)</f>
        <v>17000</v>
      </c>
      <c r="K19" s="366" t="n">
        <f aca="false">SUM(K20:K21)</f>
        <v>0</v>
      </c>
      <c r="L19" s="366" t="n">
        <f aca="false">SUM(L20:L21)</f>
        <v>0</v>
      </c>
      <c r="M19" s="366" t="n">
        <f aca="false">SUM(M20:M21)</f>
        <v>0</v>
      </c>
    </row>
    <row r="20" customFormat="false" ht="30" hidden="false" customHeight="true" outlineLevel="0" collapsed="false">
      <c r="A20" s="249"/>
      <c r="B20" s="378"/>
      <c r="C20" s="312" t="s">
        <v>113</v>
      </c>
      <c r="D20" s="202" t="s">
        <v>376</v>
      </c>
      <c r="E20" s="118" t="n">
        <v>17000</v>
      </c>
      <c r="F20" s="191"/>
      <c r="G20" s="192"/>
      <c r="H20" s="192"/>
      <c r="I20" s="192"/>
      <c r="J20" s="118"/>
      <c r="K20" s="192"/>
      <c r="L20" s="192"/>
      <c r="M20" s="192"/>
    </row>
    <row r="21" customFormat="false" ht="30" hidden="false" customHeight="true" outlineLevel="0" collapsed="false">
      <c r="A21" s="252"/>
      <c r="B21" s="198"/>
      <c r="C21" s="189" t="s">
        <v>274</v>
      </c>
      <c r="D21" s="202" t="s">
        <v>377</v>
      </c>
      <c r="E21" s="118"/>
      <c r="F21" s="361"/>
      <c r="G21" s="192" t="n">
        <f aca="false">SUM(H21:L21)</f>
        <v>17000</v>
      </c>
      <c r="H21" s="230"/>
      <c r="I21" s="230"/>
      <c r="J21" s="118" t="n">
        <v>17000</v>
      </c>
      <c r="K21" s="230"/>
      <c r="L21" s="230"/>
      <c r="M21" s="230"/>
    </row>
    <row r="22" customFormat="false" ht="31.5" hidden="false" customHeight="true" outlineLevel="0" collapsed="false">
      <c r="A22" s="327" t="s">
        <v>352</v>
      </c>
      <c r="B22" s="327"/>
      <c r="C22" s="327"/>
      <c r="D22" s="327"/>
      <c r="E22" s="372" t="n">
        <f aca="false">+E18</f>
        <v>17000</v>
      </c>
      <c r="F22" s="372" t="n">
        <f aca="false">+F18</f>
        <v>17000</v>
      </c>
      <c r="G22" s="372" t="n">
        <f aca="false">+G18</f>
        <v>17000</v>
      </c>
      <c r="H22" s="372" t="n">
        <f aca="false">+H18</f>
        <v>0</v>
      </c>
      <c r="I22" s="372" t="n">
        <f aca="false">+I18</f>
        <v>0</v>
      </c>
      <c r="J22" s="372" t="n">
        <f aca="false">+J18</f>
        <v>17000</v>
      </c>
      <c r="K22" s="372" t="n">
        <f aca="false">+K18</f>
        <v>0</v>
      </c>
      <c r="L22" s="372" t="n">
        <f aca="false">+L18</f>
        <v>0</v>
      </c>
      <c r="M22" s="372" t="n">
        <f aca="false">+M18</f>
        <v>0</v>
      </c>
    </row>
  </sheetData>
  <mergeCells count="24">
    <mergeCell ref="K1:M1"/>
    <mergeCell ref="K2:M2"/>
    <mergeCell ref="K3:M3"/>
    <mergeCell ref="K4:M4"/>
    <mergeCell ref="A6:M6"/>
    <mergeCell ref="A7:M7"/>
    <mergeCell ref="A8:M8"/>
    <mergeCell ref="A9:M9"/>
    <mergeCell ref="A10:M10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I15"/>
    <mergeCell ref="J15:J16"/>
    <mergeCell ref="K15:K16"/>
    <mergeCell ref="L15:L16"/>
    <mergeCell ref="A22:D22"/>
  </mergeCells>
  <printOptions headings="false" gridLines="false" gridLinesSet="true" horizontalCentered="true" verticalCentered="false"/>
  <pageMargins left="0.590277777777778" right="0.39375" top="0.7875" bottom="0.865972222222222" header="0.511811023622047" footer="0.511805555555556"/>
  <pageSetup paperSize="9" scale="7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4" min="4" style="0" width="5.71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7"/>
      <c r="H1" s="7"/>
      <c r="I1" s="7"/>
      <c r="J1" s="7" t="s">
        <v>378</v>
      </c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7"/>
      <c r="H2" s="7"/>
      <c r="I2" s="7"/>
      <c r="J2" s="7" t="s">
        <v>1</v>
      </c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7"/>
      <c r="H3" s="7"/>
      <c r="I3" s="7"/>
      <c r="J3" s="7" t="s">
        <v>2</v>
      </c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7"/>
      <c r="H4" s="7"/>
      <c r="I4" s="7"/>
      <c r="J4" s="7" t="s">
        <v>3</v>
      </c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2.75" hidden="false" customHeight="true" outlineLevel="0" collapsed="false">
      <c r="A8" s="380" t="s">
        <v>379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</row>
    <row r="9" customFormat="false" ht="12.7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</row>
    <row r="10" customFormat="false" ht="15" hidden="false" customHeight="false" outlineLevel="0" collapsed="false">
      <c r="A10" s="11" t="s">
        <v>38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340"/>
      <c r="B13" s="340"/>
      <c r="C13" s="340"/>
      <c r="D13" s="340"/>
      <c r="E13" s="340"/>
      <c r="F13" s="340"/>
      <c r="G13" s="340"/>
      <c r="H13" s="340"/>
      <c r="I13" s="340"/>
      <c r="J13" s="375"/>
      <c r="L13" s="164" t="s">
        <v>8</v>
      </c>
    </row>
    <row r="14" customFormat="false" ht="18" hidden="false" customHeight="true" outlineLevel="0" collapsed="false">
      <c r="A14" s="381" t="s">
        <v>381</v>
      </c>
      <c r="B14" s="381" t="s">
        <v>153</v>
      </c>
      <c r="C14" s="381" t="s">
        <v>10</v>
      </c>
      <c r="D14" s="382" t="s">
        <v>11</v>
      </c>
      <c r="E14" s="381" t="s">
        <v>382</v>
      </c>
      <c r="F14" s="381"/>
      <c r="G14" s="381"/>
      <c r="H14" s="381"/>
      <c r="I14" s="383" t="s">
        <v>383</v>
      </c>
      <c r="J14" s="383"/>
      <c r="K14" s="381" t="s">
        <v>14</v>
      </c>
      <c r="L14" s="381"/>
    </row>
    <row r="15" customFormat="false" ht="63" hidden="false" customHeight="true" outlineLevel="0" collapsed="false">
      <c r="A15" s="381"/>
      <c r="B15" s="381"/>
      <c r="C15" s="381"/>
      <c r="D15" s="382"/>
      <c r="E15" s="381"/>
      <c r="F15" s="381"/>
      <c r="G15" s="381"/>
      <c r="H15" s="381"/>
      <c r="I15" s="383"/>
      <c r="J15" s="383"/>
      <c r="K15" s="383" t="s">
        <v>384</v>
      </c>
      <c r="L15" s="383" t="s">
        <v>385</v>
      </c>
    </row>
    <row r="16" customFormat="false" ht="12.75" hidden="false" customHeight="true" outlineLevel="0" collapsed="false">
      <c r="A16" s="384" t="n">
        <v>1</v>
      </c>
      <c r="B16" s="384" t="n">
        <v>2</v>
      </c>
      <c r="C16" s="384" t="n">
        <v>3</v>
      </c>
      <c r="D16" s="385" t="n">
        <v>4</v>
      </c>
      <c r="E16" s="384" t="n">
        <v>5</v>
      </c>
      <c r="F16" s="384"/>
      <c r="G16" s="384"/>
      <c r="H16" s="384"/>
      <c r="I16" s="386" t="n">
        <v>6</v>
      </c>
      <c r="J16" s="386"/>
      <c r="K16" s="385" t="n">
        <v>7</v>
      </c>
      <c r="L16" s="385" t="n">
        <v>8</v>
      </c>
    </row>
    <row r="17" customFormat="false" ht="15" hidden="false" customHeight="true" outlineLevel="0" collapsed="false">
      <c r="A17" s="387" t="s">
        <v>386</v>
      </c>
      <c r="B17" s="388" t="s">
        <v>47</v>
      </c>
      <c r="C17" s="388" t="s">
        <v>251</v>
      </c>
      <c r="D17" s="388" t="s">
        <v>198</v>
      </c>
      <c r="E17" s="389" t="s">
        <v>387</v>
      </c>
      <c r="F17" s="389"/>
      <c r="G17" s="389"/>
      <c r="H17" s="389"/>
      <c r="I17" s="390" t="n">
        <f aca="false">SUM(K17:L17)</f>
        <v>5025</v>
      </c>
      <c r="J17" s="390"/>
      <c r="K17" s="391"/>
      <c r="L17" s="391" t="n">
        <v>5025</v>
      </c>
    </row>
    <row r="18" customFormat="false" ht="15" hidden="false" customHeight="true" outlineLevel="0" collapsed="false">
      <c r="A18" s="387" t="s">
        <v>388</v>
      </c>
      <c r="B18" s="388" t="s">
        <v>47</v>
      </c>
      <c r="C18" s="388" t="s">
        <v>251</v>
      </c>
      <c r="D18" s="388" t="s">
        <v>198</v>
      </c>
      <c r="E18" s="389" t="s">
        <v>389</v>
      </c>
      <c r="F18" s="389"/>
      <c r="G18" s="389"/>
      <c r="H18" s="389"/>
      <c r="I18" s="390" t="n">
        <f aca="false">SUM(K18:L18)</f>
        <v>5625</v>
      </c>
      <c r="J18" s="390"/>
      <c r="K18" s="391"/>
      <c r="L18" s="391" t="n">
        <v>5625</v>
      </c>
    </row>
    <row r="19" customFormat="false" ht="15" hidden="false" customHeight="true" outlineLevel="0" collapsed="false">
      <c r="A19" s="387" t="s">
        <v>390</v>
      </c>
      <c r="B19" s="388" t="s">
        <v>47</v>
      </c>
      <c r="C19" s="388" t="s">
        <v>251</v>
      </c>
      <c r="D19" s="388" t="s">
        <v>198</v>
      </c>
      <c r="E19" s="389" t="s">
        <v>391</v>
      </c>
      <c r="F19" s="389"/>
      <c r="G19" s="389"/>
      <c r="H19" s="389"/>
      <c r="I19" s="390" t="n">
        <f aca="false">SUM(K19:L19)</f>
        <v>7125</v>
      </c>
      <c r="J19" s="390"/>
      <c r="K19" s="391"/>
      <c r="L19" s="391" t="n">
        <v>7125</v>
      </c>
    </row>
    <row r="20" customFormat="false" ht="15" hidden="false" customHeight="true" outlineLevel="0" collapsed="false">
      <c r="A20" s="387" t="s">
        <v>392</v>
      </c>
      <c r="B20" s="388" t="s">
        <v>47</v>
      </c>
      <c r="C20" s="388" t="s">
        <v>251</v>
      </c>
      <c r="D20" s="388" t="s">
        <v>198</v>
      </c>
      <c r="E20" s="389" t="s">
        <v>393</v>
      </c>
      <c r="F20" s="389"/>
      <c r="G20" s="389"/>
      <c r="H20" s="389"/>
      <c r="I20" s="390" t="n">
        <f aca="false">SUM(K20:L20)</f>
        <v>4335</v>
      </c>
      <c r="J20" s="390"/>
      <c r="K20" s="391"/>
      <c r="L20" s="391" t="n">
        <v>4335</v>
      </c>
    </row>
    <row r="21" customFormat="false" ht="15" hidden="false" customHeight="true" outlineLevel="0" collapsed="false">
      <c r="A21" s="387" t="s">
        <v>394</v>
      </c>
      <c r="B21" s="388" t="s">
        <v>47</v>
      </c>
      <c r="C21" s="388" t="s">
        <v>251</v>
      </c>
      <c r="D21" s="388" t="s">
        <v>198</v>
      </c>
      <c r="E21" s="389" t="s">
        <v>395</v>
      </c>
      <c r="F21" s="389"/>
      <c r="G21" s="389"/>
      <c r="H21" s="389"/>
      <c r="I21" s="390" t="n">
        <f aca="false">SUM(K21:L21)</f>
        <v>2340</v>
      </c>
      <c r="J21" s="390"/>
      <c r="K21" s="391"/>
      <c r="L21" s="391" t="n">
        <v>2340</v>
      </c>
    </row>
    <row r="22" customFormat="false" ht="15" hidden="false" customHeight="true" outlineLevel="0" collapsed="false">
      <c r="A22" s="387" t="s">
        <v>396</v>
      </c>
      <c r="B22" s="388" t="s">
        <v>47</v>
      </c>
      <c r="C22" s="388" t="s">
        <v>251</v>
      </c>
      <c r="D22" s="388" t="s">
        <v>198</v>
      </c>
      <c r="E22" s="389" t="s">
        <v>397</v>
      </c>
      <c r="F22" s="389"/>
      <c r="G22" s="389"/>
      <c r="H22" s="389"/>
      <c r="I22" s="390" t="n">
        <f aca="false">SUM(K22:L22)</f>
        <v>2955</v>
      </c>
      <c r="J22" s="390"/>
      <c r="K22" s="391"/>
      <c r="L22" s="391" t="n">
        <v>2955</v>
      </c>
    </row>
    <row r="23" customFormat="false" ht="15" hidden="false" customHeight="true" outlineLevel="0" collapsed="false">
      <c r="A23" s="387" t="s">
        <v>398</v>
      </c>
      <c r="B23" s="388" t="s">
        <v>47</v>
      </c>
      <c r="C23" s="388" t="s">
        <v>251</v>
      </c>
      <c r="D23" s="388" t="s">
        <v>198</v>
      </c>
      <c r="E23" s="389" t="s">
        <v>399</v>
      </c>
      <c r="F23" s="389"/>
      <c r="G23" s="389"/>
      <c r="H23" s="389"/>
      <c r="I23" s="390" t="n">
        <f aca="false">SUM(K23:L23)</f>
        <v>2235</v>
      </c>
      <c r="J23" s="390"/>
      <c r="K23" s="391"/>
      <c r="L23" s="391" t="n">
        <v>2235</v>
      </c>
    </row>
    <row r="24" customFormat="false" ht="15" hidden="false" customHeight="true" outlineLevel="0" collapsed="false">
      <c r="A24" s="387" t="s">
        <v>400</v>
      </c>
      <c r="B24" s="388" t="s">
        <v>47</v>
      </c>
      <c r="C24" s="388" t="s">
        <v>251</v>
      </c>
      <c r="D24" s="388" t="s">
        <v>198</v>
      </c>
      <c r="E24" s="389" t="s">
        <v>401</v>
      </c>
      <c r="F24" s="389"/>
      <c r="G24" s="389"/>
      <c r="H24" s="389"/>
      <c r="I24" s="390" t="n">
        <f aca="false">SUM(K24:L24)</f>
        <v>4620</v>
      </c>
      <c r="J24" s="390"/>
      <c r="K24" s="391"/>
      <c r="L24" s="391" t="n">
        <v>4620</v>
      </c>
    </row>
    <row r="25" customFormat="false" ht="15" hidden="false" customHeight="true" outlineLevel="0" collapsed="false">
      <c r="A25" s="387" t="s">
        <v>402</v>
      </c>
      <c r="B25" s="388" t="s">
        <v>47</v>
      </c>
      <c r="C25" s="388" t="s">
        <v>251</v>
      </c>
      <c r="D25" s="388" t="s">
        <v>198</v>
      </c>
      <c r="E25" s="389" t="s">
        <v>403</v>
      </c>
      <c r="F25" s="389"/>
      <c r="G25" s="389"/>
      <c r="H25" s="389"/>
      <c r="I25" s="390" t="n">
        <f aca="false">SUM(K25:L25)</f>
        <v>3240</v>
      </c>
      <c r="J25" s="390"/>
      <c r="K25" s="391"/>
      <c r="L25" s="391" t="n">
        <v>3240</v>
      </c>
    </row>
    <row r="26" customFormat="false" ht="15" hidden="false" customHeight="true" outlineLevel="0" collapsed="false">
      <c r="A26" s="387" t="s">
        <v>404</v>
      </c>
      <c r="B26" s="388" t="s">
        <v>47</v>
      </c>
      <c r="C26" s="388" t="s">
        <v>251</v>
      </c>
      <c r="D26" s="388" t="s">
        <v>198</v>
      </c>
      <c r="E26" s="389" t="s">
        <v>405</v>
      </c>
      <c r="F26" s="389"/>
      <c r="G26" s="389"/>
      <c r="H26" s="389"/>
      <c r="I26" s="390" t="n">
        <f aca="false">SUM(K26:L26)</f>
        <v>9150</v>
      </c>
      <c r="J26" s="390"/>
      <c r="K26" s="391"/>
      <c r="L26" s="391" t="n">
        <v>9150</v>
      </c>
    </row>
    <row r="27" customFormat="false" ht="15" hidden="false" customHeight="true" outlineLevel="0" collapsed="false">
      <c r="A27" s="387" t="s">
        <v>406</v>
      </c>
      <c r="B27" s="388" t="s">
        <v>47</v>
      </c>
      <c r="C27" s="388" t="s">
        <v>251</v>
      </c>
      <c r="D27" s="388" t="s">
        <v>198</v>
      </c>
      <c r="E27" s="389" t="s">
        <v>407</v>
      </c>
      <c r="F27" s="389"/>
      <c r="G27" s="389"/>
      <c r="H27" s="389"/>
      <c r="I27" s="390" t="n">
        <f aca="false">SUM(K27:L27)</f>
        <v>5355</v>
      </c>
      <c r="J27" s="390"/>
      <c r="K27" s="391"/>
      <c r="L27" s="391" t="n">
        <v>5355</v>
      </c>
    </row>
    <row r="28" customFormat="false" ht="15" hidden="false" customHeight="true" outlineLevel="0" collapsed="false">
      <c r="A28" s="387" t="s">
        <v>408</v>
      </c>
      <c r="B28" s="388" t="s">
        <v>47</v>
      </c>
      <c r="C28" s="388" t="s">
        <v>251</v>
      </c>
      <c r="D28" s="388" t="s">
        <v>198</v>
      </c>
      <c r="E28" s="389" t="s">
        <v>409</v>
      </c>
      <c r="F28" s="389"/>
      <c r="G28" s="389"/>
      <c r="H28" s="389"/>
      <c r="I28" s="390" t="n">
        <f aca="false">SUM(K28:L28)</f>
        <v>1725</v>
      </c>
      <c r="J28" s="390"/>
      <c r="K28" s="391"/>
      <c r="L28" s="391" t="n">
        <v>1725</v>
      </c>
    </row>
    <row r="29" customFormat="false" ht="15" hidden="false" customHeight="true" outlineLevel="0" collapsed="false">
      <c r="A29" s="387" t="s">
        <v>410</v>
      </c>
      <c r="B29" s="388" t="s">
        <v>47</v>
      </c>
      <c r="C29" s="388" t="s">
        <v>251</v>
      </c>
      <c r="D29" s="388" t="s">
        <v>198</v>
      </c>
      <c r="E29" s="389" t="s">
        <v>411</v>
      </c>
      <c r="F29" s="389"/>
      <c r="G29" s="389"/>
      <c r="H29" s="389"/>
      <c r="I29" s="390" t="n">
        <f aca="false">SUM(K29:L29)</f>
        <v>2325</v>
      </c>
      <c r="J29" s="390"/>
      <c r="K29" s="391"/>
      <c r="L29" s="391" t="n">
        <v>2325</v>
      </c>
    </row>
    <row r="30" customFormat="false" ht="32.25" hidden="false" customHeight="true" outlineLevel="0" collapsed="false">
      <c r="A30" s="392" t="s">
        <v>352</v>
      </c>
      <c r="B30" s="392"/>
      <c r="C30" s="392"/>
      <c r="D30" s="392"/>
      <c r="E30" s="392"/>
      <c r="F30" s="392"/>
      <c r="G30" s="392"/>
      <c r="H30" s="392"/>
      <c r="I30" s="393" t="n">
        <f aca="false">SUM(I17:J29)</f>
        <v>56055</v>
      </c>
      <c r="J30" s="393"/>
      <c r="K30" s="394" t="n">
        <f aca="false">SUM(K17:K29)</f>
        <v>0</v>
      </c>
      <c r="L30" s="394" t="n">
        <f aca="false">SUM(L17:L29)</f>
        <v>56055</v>
      </c>
    </row>
  </sheetData>
  <mergeCells count="41">
    <mergeCell ref="A7:L7"/>
    <mergeCell ref="A8:L9"/>
    <mergeCell ref="A10:L10"/>
    <mergeCell ref="A11:L11"/>
    <mergeCell ref="A14:A15"/>
    <mergeCell ref="B14:B15"/>
    <mergeCell ref="C14:C15"/>
    <mergeCell ref="D14:D15"/>
    <mergeCell ref="E14:H15"/>
    <mergeCell ref="I14:J15"/>
    <mergeCell ref="K14:L14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A30:H30"/>
    <mergeCell ref="I30:J3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7.28"/>
    <col collapsed="false" customWidth="true" hidden="false" outlineLevel="0" max="3" min="3" style="5" width="8.41"/>
    <col collapsed="false" customWidth="false" hidden="false" outlineLevel="0" max="4" min="4" style="5" width="8.99"/>
    <col collapsed="false" customWidth="true" hidden="false" outlineLevel="0" max="5" min="5" style="5" width="11.56"/>
    <col collapsed="false" customWidth="true" hidden="false" outlineLevel="0" max="6" min="6" style="5" width="16.13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5" width="9.28"/>
    <col collapsed="false" customWidth="false" hidden="false" outlineLevel="0" max="10" min="10" style="5" width="8.99"/>
    <col collapsed="false" customWidth="true" hidden="false" outlineLevel="0" max="11" min="11" style="5" width="12.14"/>
    <col collapsed="false" customWidth="false" hidden="false" outlineLevel="0" max="257" min="12" style="5" width="8.99"/>
  </cols>
  <sheetData>
    <row r="1" s="8" customFormat="true" ht="15" hidden="false" customHeight="false" outlineLevel="0" collapsed="false">
      <c r="A1" s="162"/>
      <c r="B1" s="162"/>
      <c r="C1" s="162"/>
      <c r="D1" s="162"/>
      <c r="E1" s="162"/>
      <c r="F1" s="162"/>
      <c r="G1" s="7" t="s">
        <v>412</v>
      </c>
      <c r="H1" s="7"/>
      <c r="I1" s="7"/>
      <c r="J1" s="7"/>
      <c r="K1" s="0"/>
    </row>
    <row r="2" s="8" customFormat="true" ht="15" hidden="false" customHeight="false" outlineLevel="0" collapsed="false">
      <c r="A2" s="162"/>
      <c r="B2" s="162"/>
      <c r="C2" s="162"/>
      <c r="D2" s="162"/>
      <c r="E2" s="162"/>
      <c r="F2" s="162"/>
      <c r="G2" s="7" t="s">
        <v>1</v>
      </c>
      <c r="H2" s="7"/>
      <c r="I2" s="7"/>
      <c r="J2" s="7"/>
      <c r="K2" s="0"/>
    </row>
    <row r="3" s="8" customFormat="true" ht="15" hidden="false" customHeight="false" outlineLevel="0" collapsed="false">
      <c r="A3" s="162"/>
      <c r="B3" s="162"/>
      <c r="C3" s="162"/>
      <c r="D3" s="162"/>
      <c r="E3" s="162"/>
      <c r="F3" s="162"/>
      <c r="G3" s="7" t="s">
        <v>2</v>
      </c>
      <c r="H3" s="7"/>
      <c r="I3" s="7"/>
      <c r="J3" s="7"/>
      <c r="K3" s="0"/>
    </row>
    <row r="4" s="8" customFormat="true" ht="15" hidden="false" customHeight="false" outlineLevel="0" collapsed="false">
      <c r="A4" s="162"/>
      <c r="B4" s="162"/>
      <c r="C4" s="162"/>
      <c r="D4" s="162"/>
      <c r="E4" s="162"/>
      <c r="F4" s="162"/>
      <c r="G4" s="7" t="s">
        <v>3</v>
      </c>
      <c r="H4" s="7"/>
      <c r="I4" s="7"/>
      <c r="J4" s="7"/>
      <c r="K4" s="0"/>
    </row>
    <row r="5" s="8" customFormat="tru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0"/>
    </row>
    <row r="6" s="8" customFormat="tru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0"/>
    </row>
    <row r="7" s="8" customFormat="true" ht="1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0"/>
    </row>
    <row r="8" s="8" customFormat="true" ht="7.5" hidden="false" customHeight="true" outlineLevel="0" collapsed="false">
      <c r="A8" s="380" t="s">
        <v>413</v>
      </c>
      <c r="B8" s="380"/>
      <c r="C8" s="380"/>
      <c r="D8" s="380"/>
      <c r="E8" s="380"/>
      <c r="F8" s="380"/>
      <c r="G8" s="380"/>
      <c r="H8" s="380"/>
      <c r="I8" s="380"/>
      <c r="J8" s="380"/>
      <c r="K8" s="0"/>
    </row>
    <row r="9" s="8" customFormat="true" ht="7.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0"/>
    </row>
    <row r="10" s="8" customFormat="true" ht="1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0"/>
    </row>
    <row r="11" s="8" customFormat="tru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0"/>
    </row>
    <row r="12" s="8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0"/>
    </row>
    <row r="13" s="8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0"/>
    </row>
    <row r="14" s="8" customFormat="true" ht="15" hidden="false" customHeight="fals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75" t="s">
        <v>8</v>
      </c>
      <c r="K14" s="0"/>
    </row>
    <row r="15" s="8" customFormat="true" ht="35.25" hidden="false" customHeight="true" outlineLevel="0" collapsed="false">
      <c r="A15" s="381" t="s">
        <v>381</v>
      </c>
      <c r="B15" s="381" t="s">
        <v>414</v>
      </c>
      <c r="C15" s="381"/>
      <c r="D15" s="381"/>
      <c r="E15" s="381"/>
      <c r="F15" s="381"/>
      <c r="G15" s="383" t="s">
        <v>415</v>
      </c>
      <c r="H15" s="383"/>
      <c r="I15" s="381" t="s">
        <v>416</v>
      </c>
      <c r="J15" s="381"/>
      <c r="K15" s="0"/>
    </row>
    <row r="16" s="8" customFormat="true" ht="12.75" hidden="false" customHeight="true" outlineLevel="0" collapsed="false">
      <c r="A16" s="384" t="n">
        <v>1</v>
      </c>
      <c r="B16" s="384" t="n">
        <v>2</v>
      </c>
      <c r="C16" s="384"/>
      <c r="D16" s="384"/>
      <c r="E16" s="384"/>
      <c r="F16" s="384"/>
      <c r="G16" s="386" t="n">
        <v>3</v>
      </c>
      <c r="H16" s="386"/>
      <c r="I16" s="384" t="n">
        <v>4</v>
      </c>
      <c r="J16" s="384"/>
      <c r="K16" s="0"/>
    </row>
    <row r="17" s="374" customFormat="true" ht="30" hidden="false" customHeight="true" outlineLevel="0" collapsed="false">
      <c r="A17" s="392" t="s">
        <v>417</v>
      </c>
      <c r="B17" s="392"/>
      <c r="C17" s="392"/>
      <c r="D17" s="392"/>
      <c r="E17" s="392"/>
      <c r="F17" s="392"/>
      <c r="G17" s="395"/>
      <c r="H17" s="395"/>
      <c r="I17" s="396" t="n">
        <f aca="false">SUM(I18:J25)</f>
        <v>3856051</v>
      </c>
      <c r="J17" s="396"/>
      <c r="K17" s="0"/>
    </row>
    <row r="18" s="374" customFormat="true" ht="15" hidden="false" customHeight="true" outlineLevel="0" collapsed="false">
      <c r="A18" s="387" t="s">
        <v>386</v>
      </c>
      <c r="B18" s="397" t="s">
        <v>418</v>
      </c>
      <c r="C18" s="397"/>
      <c r="D18" s="397"/>
      <c r="E18" s="397"/>
      <c r="F18" s="397"/>
      <c r="G18" s="387" t="s">
        <v>419</v>
      </c>
      <c r="H18" s="387"/>
      <c r="I18" s="398" t="n">
        <v>1050000</v>
      </c>
      <c r="J18" s="398"/>
      <c r="K18" s="0"/>
    </row>
    <row r="19" s="374" customFormat="true" ht="14.25" hidden="false" customHeight="true" outlineLevel="0" collapsed="false">
      <c r="A19" s="387" t="s">
        <v>388</v>
      </c>
      <c r="B19" s="397" t="s">
        <v>420</v>
      </c>
      <c r="C19" s="397"/>
      <c r="D19" s="397"/>
      <c r="E19" s="397"/>
      <c r="F19" s="397"/>
      <c r="G19" s="387" t="s">
        <v>419</v>
      </c>
      <c r="H19" s="387"/>
      <c r="I19" s="398"/>
      <c r="J19" s="398"/>
      <c r="K19" s="0"/>
    </row>
    <row r="20" s="374" customFormat="true" ht="30" hidden="false" customHeight="true" outlineLevel="0" collapsed="false">
      <c r="A20" s="399" t="s">
        <v>390</v>
      </c>
      <c r="B20" s="400" t="s">
        <v>421</v>
      </c>
      <c r="C20" s="400"/>
      <c r="D20" s="400"/>
      <c r="E20" s="400"/>
      <c r="F20" s="400"/>
      <c r="G20" s="399" t="s">
        <v>422</v>
      </c>
      <c r="H20" s="399"/>
      <c r="I20" s="401" t="n">
        <v>1640883</v>
      </c>
      <c r="J20" s="401"/>
      <c r="K20" s="0"/>
    </row>
    <row r="21" s="353" customFormat="true" ht="15" hidden="false" customHeight="true" outlineLevel="0" collapsed="false">
      <c r="A21" s="402" t="s">
        <v>392</v>
      </c>
      <c r="B21" s="403" t="s">
        <v>423</v>
      </c>
      <c r="C21" s="403"/>
      <c r="D21" s="403"/>
      <c r="E21" s="403"/>
      <c r="F21" s="403"/>
      <c r="G21" s="387" t="s">
        <v>424</v>
      </c>
      <c r="H21" s="387"/>
      <c r="I21" s="404"/>
      <c r="J21" s="404"/>
      <c r="K21" s="0"/>
    </row>
    <row r="22" s="359" customFormat="true" ht="15" hidden="false" customHeight="true" outlineLevel="0" collapsed="false">
      <c r="A22" s="387" t="s">
        <v>394</v>
      </c>
      <c r="B22" s="405" t="s">
        <v>425</v>
      </c>
      <c r="C22" s="405"/>
      <c r="D22" s="405"/>
      <c r="E22" s="405"/>
      <c r="F22" s="405"/>
      <c r="G22" s="387" t="s">
        <v>426</v>
      </c>
      <c r="H22" s="387"/>
      <c r="I22" s="406"/>
      <c r="J22" s="406"/>
      <c r="K22" s="0"/>
      <c r="L22" s="358"/>
    </row>
    <row r="23" s="353" customFormat="true" ht="15" hidden="false" customHeight="true" outlineLevel="0" collapsed="false">
      <c r="A23" s="387" t="s">
        <v>396</v>
      </c>
      <c r="B23" s="405" t="s">
        <v>427</v>
      </c>
      <c r="C23" s="405"/>
      <c r="D23" s="405"/>
      <c r="E23" s="405"/>
      <c r="F23" s="405"/>
      <c r="G23" s="387" t="s">
        <v>428</v>
      </c>
      <c r="H23" s="387"/>
      <c r="I23" s="398" t="n">
        <v>973586</v>
      </c>
      <c r="J23" s="398"/>
      <c r="K23" s="0"/>
    </row>
    <row r="24" s="359" customFormat="true" ht="15" hidden="false" customHeight="true" outlineLevel="0" collapsed="false">
      <c r="A24" s="402" t="s">
        <v>398</v>
      </c>
      <c r="B24" s="403" t="s">
        <v>429</v>
      </c>
      <c r="C24" s="403"/>
      <c r="D24" s="403"/>
      <c r="E24" s="403"/>
      <c r="F24" s="403"/>
      <c r="G24" s="387" t="s">
        <v>430</v>
      </c>
      <c r="H24" s="387"/>
      <c r="I24" s="404"/>
      <c r="J24" s="404"/>
      <c r="K24" s="0"/>
    </row>
    <row r="25" s="359" customFormat="true" ht="45.75" hidden="false" customHeight="true" outlineLevel="0" collapsed="false">
      <c r="A25" s="399" t="s">
        <v>400</v>
      </c>
      <c r="B25" s="407" t="s">
        <v>431</v>
      </c>
      <c r="C25" s="407"/>
      <c r="D25" s="407"/>
      <c r="E25" s="407"/>
      <c r="F25" s="407"/>
      <c r="G25" s="399" t="s">
        <v>432</v>
      </c>
      <c r="H25" s="399"/>
      <c r="I25" s="408" t="n">
        <v>191582</v>
      </c>
      <c r="J25" s="408"/>
      <c r="K25" s="0"/>
      <c r="L25" s="358"/>
    </row>
    <row r="26" s="359" customFormat="true" ht="30" hidden="false" customHeight="true" outlineLevel="0" collapsed="false">
      <c r="A26" s="392" t="s">
        <v>433</v>
      </c>
      <c r="B26" s="392"/>
      <c r="C26" s="392"/>
      <c r="D26" s="392"/>
      <c r="E26" s="392"/>
      <c r="F26" s="392"/>
      <c r="G26" s="409"/>
      <c r="H26" s="409"/>
      <c r="I26" s="396" t="n">
        <f aca="false">SUM(I27:J33)</f>
        <v>2157505.28</v>
      </c>
      <c r="J26" s="396"/>
      <c r="K26" s="0"/>
    </row>
    <row r="27" s="353" customFormat="true" ht="15" hidden="false" customHeight="true" outlineLevel="0" collapsed="false">
      <c r="A27" s="387" t="s">
        <v>386</v>
      </c>
      <c r="B27" s="405" t="s">
        <v>434</v>
      </c>
      <c r="C27" s="405"/>
      <c r="D27" s="405"/>
      <c r="E27" s="405"/>
      <c r="F27" s="405"/>
      <c r="G27" s="387" t="s">
        <v>435</v>
      </c>
      <c r="H27" s="387"/>
      <c r="I27" s="398" t="n">
        <v>299993.28</v>
      </c>
      <c r="J27" s="398"/>
      <c r="K27" s="0"/>
    </row>
    <row r="28" customFormat="false" ht="15" hidden="false" customHeight="true" outlineLevel="0" collapsed="false">
      <c r="A28" s="387" t="s">
        <v>388</v>
      </c>
      <c r="B28" s="410" t="s">
        <v>436</v>
      </c>
      <c r="C28" s="410"/>
      <c r="D28" s="410"/>
      <c r="E28" s="410"/>
      <c r="F28" s="410"/>
      <c r="G28" s="387" t="s">
        <v>437</v>
      </c>
      <c r="H28" s="387"/>
      <c r="I28" s="390"/>
      <c r="J28" s="390"/>
      <c r="K28" s="0"/>
    </row>
    <row r="29" customFormat="false" ht="45" hidden="false" customHeight="true" outlineLevel="0" collapsed="false">
      <c r="A29" s="399" t="s">
        <v>390</v>
      </c>
      <c r="B29" s="411" t="s">
        <v>438</v>
      </c>
      <c r="C29" s="411"/>
      <c r="D29" s="411"/>
      <c r="E29" s="411"/>
      <c r="F29" s="411"/>
      <c r="G29" s="399" t="s">
        <v>439</v>
      </c>
      <c r="H29" s="399"/>
      <c r="I29" s="401" t="n">
        <f aca="false">1640883+216629</f>
        <v>1857512</v>
      </c>
      <c r="J29" s="401"/>
      <c r="K29" s="0"/>
    </row>
    <row r="30" customFormat="false" ht="15" hidden="false" customHeight="false" outlineLevel="0" collapsed="false">
      <c r="A30" s="387" t="s">
        <v>392</v>
      </c>
      <c r="B30" s="405" t="s">
        <v>440</v>
      </c>
      <c r="C30" s="405"/>
      <c r="D30" s="405"/>
      <c r="E30" s="405"/>
      <c r="F30" s="405"/>
      <c r="G30" s="387" t="s">
        <v>441</v>
      </c>
      <c r="H30" s="387"/>
      <c r="I30" s="406"/>
      <c r="J30" s="406"/>
      <c r="K30" s="0"/>
    </row>
    <row r="31" customFormat="false" ht="15" hidden="false" customHeight="false" outlineLevel="0" collapsed="false">
      <c r="A31" s="387" t="s">
        <v>394</v>
      </c>
      <c r="B31" s="397" t="s">
        <v>442</v>
      </c>
      <c r="C31" s="397"/>
      <c r="D31" s="397"/>
      <c r="E31" s="397"/>
      <c r="F31" s="397"/>
      <c r="G31" s="387" t="s">
        <v>443</v>
      </c>
      <c r="H31" s="387"/>
      <c r="I31" s="398"/>
      <c r="J31" s="398"/>
      <c r="K31" s="0"/>
    </row>
    <row r="32" customFormat="false" ht="15" hidden="false" customHeight="false" outlineLevel="0" collapsed="false">
      <c r="A32" s="387" t="s">
        <v>396</v>
      </c>
      <c r="B32" s="397" t="s">
        <v>444</v>
      </c>
      <c r="C32" s="397"/>
      <c r="D32" s="397"/>
      <c r="E32" s="397"/>
      <c r="F32" s="397"/>
      <c r="G32" s="387" t="s">
        <v>445</v>
      </c>
      <c r="H32" s="387"/>
      <c r="I32" s="398"/>
      <c r="J32" s="398"/>
      <c r="K32" s="0"/>
    </row>
    <row r="33" customFormat="false" ht="16.5" hidden="false" customHeight="true" outlineLevel="0" collapsed="false">
      <c r="A33" s="387" t="s">
        <v>398</v>
      </c>
      <c r="B33" s="397" t="s">
        <v>446</v>
      </c>
      <c r="C33" s="397"/>
      <c r="D33" s="397"/>
      <c r="E33" s="397"/>
      <c r="F33" s="397"/>
      <c r="G33" s="387" t="s">
        <v>447</v>
      </c>
      <c r="H33" s="387"/>
      <c r="I33" s="398"/>
      <c r="J33" s="398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</sheetData>
  <mergeCells count="63">
    <mergeCell ref="G1:J1"/>
    <mergeCell ref="A7:J7"/>
    <mergeCell ref="A8:J9"/>
    <mergeCell ref="A10:J10"/>
    <mergeCell ref="A11:J11"/>
    <mergeCell ref="A12:J12"/>
    <mergeCell ref="B15:F15"/>
    <mergeCell ref="G15:H15"/>
    <mergeCell ref="I15:J15"/>
    <mergeCell ref="B16:F16"/>
    <mergeCell ref="G16:H16"/>
    <mergeCell ref="I16:J16"/>
    <mergeCell ref="A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A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0.56"/>
    <col collapsed="false" customWidth="true" hidden="false" outlineLevel="0" max="9" min="9" style="0" width="2.56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7" t="s">
        <v>448</v>
      </c>
      <c r="I1" s="412"/>
      <c r="J1" s="412"/>
      <c r="K1" s="412"/>
      <c r="L1" s="412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7" t="s">
        <v>1</v>
      </c>
      <c r="I2" s="412"/>
      <c r="J2" s="412"/>
      <c r="K2" s="412"/>
      <c r="L2" s="412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2"/>
      <c r="H3" s="7" t="s">
        <v>449</v>
      </c>
      <c r="I3" s="412"/>
      <c r="J3" s="412"/>
      <c r="K3" s="412"/>
      <c r="L3" s="412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7" t="s">
        <v>450</v>
      </c>
      <c r="I4" s="412"/>
      <c r="J4" s="412"/>
      <c r="K4" s="412"/>
      <c r="L4" s="41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  <c r="K7" s="379"/>
    </row>
    <row r="8" customFormat="false" ht="17.25" hidden="false" customHeight="true" outlineLevel="0" collapsed="false">
      <c r="A8" s="380" t="s">
        <v>451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</row>
    <row r="9" customFormat="false" ht="15" hidden="false" customHeight="true" outlineLevel="0" collapsed="false">
      <c r="A9" s="413" t="s">
        <v>452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</row>
    <row r="10" customFormat="false" ht="1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4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375" t="s">
        <v>8</v>
      </c>
    </row>
    <row r="15" customFormat="false" ht="17.25" hidden="false" customHeight="true" outlineLevel="0" collapsed="false">
      <c r="A15" s="381" t="s">
        <v>381</v>
      </c>
      <c r="B15" s="381" t="s">
        <v>153</v>
      </c>
      <c r="C15" s="381" t="s">
        <v>10</v>
      </c>
      <c r="D15" s="414" t="s">
        <v>11</v>
      </c>
      <c r="E15" s="415" t="s">
        <v>454</v>
      </c>
      <c r="F15" s="415"/>
      <c r="G15" s="415"/>
      <c r="H15" s="415"/>
      <c r="I15" s="415"/>
      <c r="J15" s="381" t="s">
        <v>155</v>
      </c>
      <c r="K15" s="381"/>
    </row>
    <row r="16" customFormat="false" ht="27" hidden="false" customHeight="true" outlineLevel="0" collapsed="false">
      <c r="A16" s="381"/>
      <c r="B16" s="381"/>
      <c r="C16" s="381"/>
      <c r="D16" s="414"/>
      <c r="E16" s="415"/>
      <c r="F16" s="415"/>
      <c r="G16" s="415"/>
      <c r="H16" s="415"/>
      <c r="I16" s="415"/>
      <c r="J16" s="381"/>
      <c r="K16" s="381"/>
    </row>
    <row r="17" customFormat="false" ht="12.75" hidden="false" customHeight="true" outlineLevel="0" collapsed="false">
      <c r="A17" s="25" t="n">
        <v>1</v>
      </c>
      <c r="B17" s="25"/>
      <c r="C17" s="25"/>
      <c r="D17" s="25" t="n">
        <v>2</v>
      </c>
      <c r="E17" s="25" t="n">
        <v>3</v>
      </c>
      <c r="F17" s="25"/>
      <c r="G17" s="25"/>
      <c r="H17" s="25"/>
      <c r="I17" s="25"/>
      <c r="J17" s="25" t="n">
        <v>4</v>
      </c>
      <c r="K17" s="25"/>
    </row>
    <row r="18" customFormat="false" ht="30" hidden="false" customHeight="true" outlineLevel="0" collapsed="false">
      <c r="A18" s="395" t="s">
        <v>455</v>
      </c>
      <c r="B18" s="416"/>
      <c r="C18" s="416"/>
      <c r="D18" s="416" t="s">
        <v>456</v>
      </c>
      <c r="E18" s="417" t="s">
        <v>457</v>
      </c>
      <c r="F18" s="417"/>
      <c r="G18" s="417"/>
      <c r="H18" s="417"/>
      <c r="I18" s="417"/>
      <c r="J18" s="396" t="n">
        <v>973586</v>
      </c>
      <c r="K18" s="396"/>
    </row>
    <row r="19" customFormat="false" ht="30" hidden="false" customHeight="true" outlineLevel="0" collapsed="false">
      <c r="A19" s="418" t="s">
        <v>458</v>
      </c>
      <c r="B19" s="419"/>
      <c r="C19" s="419"/>
      <c r="D19" s="419" t="s">
        <v>456</v>
      </c>
      <c r="E19" s="420" t="s">
        <v>459</v>
      </c>
      <c r="F19" s="420"/>
      <c r="G19" s="420"/>
      <c r="H19" s="420"/>
      <c r="I19" s="420"/>
      <c r="J19" s="396" t="n">
        <f aca="false">SUM(J20:J20)</f>
        <v>1542400</v>
      </c>
      <c r="K19" s="396"/>
    </row>
    <row r="20" customFormat="false" ht="15" hidden="false" customHeight="false" outlineLevel="0" collapsed="false">
      <c r="A20" s="387" t="s">
        <v>386</v>
      </c>
      <c r="B20" s="421" t="n">
        <v>900</v>
      </c>
      <c r="C20" s="421" t="n">
        <v>90019</v>
      </c>
      <c r="D20" s="422" t="s">
        <v>81</v>
      </c>
      <c r="E20" s="397" t="s">
        <v>82</v>
      </c>
      <c r="F20" s="397"/>
      <c r="G20" s="397"/>
      <c r="H20" s="397"/>
      <c r="I20" s="397"/>
      <c r="J20" s="398" t="n">
        <v>1542400</v>
      </c>
      <c r="K20" s="398"/>
    </row>
    <row r="21" customFormat="false" ht="30" hidden="false" customHeight="true" outlineLevel="0" collapsed="false">
      <c r="A21" s="395" t="s">
        <v>460</v>
      </c>
      <c r="B21" s="416"/>
      <c r="C21" s="416"/>
      <c r="D21" s="416" t="s">
        <v>456</v>
      </c>
      <c r="E21" s="423" t="s">
        <v>461</v>
      </c>
      <c r="F21" s="423"/>
      <c r="G21" s="423"/>
      <c r="H21" s="423"/>
      <c r="I21" s="423"/>
      <c r="J21" s="396" t="n">
        <f aca="false">J22+J31</f>
        <v>2515986</v>
      </c>
      <c r="K21" s="396"/>
    </row>
    <row r="22" customFormat="false" ht="15" hidden="false" customHeight="false" outlineLevel="0" collapsed="false">
      <c r="A22" s="387" t="s">
        <v>386</v>
      </c>
      <c r="B22" s="421"/>
      <c r="C22" s="421"/>
      <c r="D22" s="421" t="s">
        <v>456</v>
      </c>
      <c r="E22" s="405" t="s">
        <v>156</v>
      </c>
      <c r="F22" s="405"/>
      <c r="G22" s="405"/>
      <c r="H22" s="405"/>
      <c r="I22" s="405"/>
      <c r="J22" s="398" t="n">
        <f aca="false">SUM(J23:K30)</f>
        <v>887205</v>
      </c>
      <c r="K22" s="398"/>
    </row>
    <row r="23" customFormat="false" ht="15" hidden="false" customHeight="true" outlineLevel="0" collapsed="false">
      <c r="A23" s="399" t="s">
        <v>462</v>
      </c>
      <c r="B23" s="424" t="n">
        <v>900</v>
      </c>
      <c r="C23" s="424" t="n">
        <v>90002</v>
      </c>
      <c r="D23" s="424" t="n">
        <v>4300</v>
      </c>
      <c r="E23" s="411" t="s">
        <v>175</v>
      </c>
      <c r="F23" s="411"/>
      <c r="G23" s="411"/>
      <c r="H23" s="411"/>
      <c r="I23" s="411"/>
      <c r="J23" s="401" t="n">
        <v>25000</v>
      </c>
      <c r="K23" s="401"/>
    </row>
    <row r="24" customFormat="false" ht="15" hidden="false" customHeight="true" outlineLevel="0" collapsed="false">
      <c r="A24" s="387" t="s">
        <v>463</v>
      </c>
      <c r="B24" s="421" t="n">
        <v>900</v>
      </c>
      <c r="C24" s="421" t="n">
        <v>90003</v>
      </c>
      <c r="D24" s="421" t="n">
        <v>4300</v>
      </c>
      <c r="E24" s="410" t="s">
        <v>175</v>
      </c>
      <c r="F24" s="410"/>
      <c r="G24" s="410"/>
      <c r="H24" s="410"/>
      <c r="I24" s="410"/>
      <c r="J24" s="398" t="n">
        <v>13150</v>
      </c>
      <c r="K24" s="398"/>
    </row>
    <row r="25" customFormat="false" ht="15.75" hidden="false" customHeight="true" outlineLevel="0" collapsed="false">
      <c r="A25" s="387" t="s">
        <v>464</v>
      </c>
      <c r="B25" s="421" t="n">
        <v>900</v>
      </c>
      <c r="C25" s="421" t="n">
        <v>90004</v>
      </c>
      <c r="D25" s="421" t="n">
        <v>4210</v>
      </c>
      <c r="E25" s="410" t="s">
        <v>199</v>
      </c>
      <c r="F25" s="410"/>
      <c r="G25" s="410"/>
      <c r="H25" s="410"/>
      <c r="I25" s="410"/>
      <c r="J25" s="390" t="n">
        <v>35952</v>
      </c>
      <c r="K25" s="390"/>
    </row>
    <row r="26" customFormat="false" ht="15.75" hidden="false" customHeight="true" outlineLevel="0" collapsed="false">
      <c r="A26" s="387"/>
      <c r="B26" s="421"/>
      <c r="C26" s="421"/>
      <c r="D26" s="421" t="n">
        <v>4300</v>
      </c>
      <c r="E26" s="410" t="s">
        <v>175</v>
      </c>
      <c r="F26" s="410"/>
      <c r="G26" s="410"/>
      <c r="H26" s="410"/>
      <c r="I26" s="410"/>
      <c r="J26" s="390" t="n">
        <v>600</v>
      </c>
      <c r="K26" s="390"/>
    </row>
    <row r="27" customFormat="false" ht="15.75" hidden="false" customHeight="true" outlineLevel="0" collapsed="false">
      <c r="A27" s="387"/>
      <c r="B27" s="421"/>
      <c r="C27" s="421"/>
      <c r="D27" s="421" t="n">
        <v>4307</v>
      </c>
      <c r="E27" s="410" t="s">
        <v>175</v>
      </c>
      <c r="F27" s="410"/>
      <c r="G27" s="410"/>
      <c r="H27" s="410"/>
      <c r="I27" s="410"/>
      <c r="J27" s="390" t="n">
        <v>24390</v>
      </c>
      <c r="K27" s="390"/>
    </row>
    <row r="28" customFormat="false" ht="15.75" hidden="false" customHeight="true" outlineLevel="0" collapsed="false">
      <c r="A28" s="387"/>
      <c r="B28" s="421"/>
      <c r="C28" s="421"/>
      <c r="D28" s="421" t="n">
        <v>4309</v>
      </c>
      <c r="E28" s="410" t="s">
        <v>175</v>
      </c>
      <c r="F28" s="410"/>
      <c r="G28" s="410"/>
      <c r="H28" s="410"/>
      <c r="I28" s="410"/>
      <c r="J28" s="390" t="n">
        <v>15610</v>
      </c>
      <c r="K28" s="390"/>
    </row>
    <row r="29" customFormat="false" ht="15.75" hidden="false" customHeight="true" outlineLevel="0" collapsed="false">
      <c r="A29" s="387" t="s">
        <v>465</v>
      </c>
      <c r="B29" s="421" t="n">
        <v>900</v>
      </c>
      <c r="C29" s="421" t="n">
        <v>90019</v>
      </c>
      <c r="D29" s="421" t="n">
        <v>2960</v>
      </c>
      <c r="E29" s="410" t="s">
        <v>466</v>
      </c>
      <c r="F29" s="410"/>
      <c r="G29" s="410"/>
      <c r="H29" s="410"/>
      <c r="I29" s="410"/>
      <c r="J29" s="390" t="n">
        <v>753503</v>
      </c>
      <c r="K29" s="390"/>
    </row>
    <row r="30" customFormat="false" ht="15.75" hidden="false" customHeight="true" outlineLevel="0" collapsed="false">
      <c r="A30" s="387" t="s">
        <v>467</v>
      </c>
      <c r="B30" s="421" t="n">
        <v>900</v>
      </c>
      <c r="C30" s="421" t="n">
        <v>90095</v>
      </c>
      <c r="D30" s="421" t="n">
        <v>4300</v>
      </c>
      <c r="E30" s="410" t="s">
        <v>175</v>
      </c>
      <c r="F30" s="410"/>
      <c r="G30" s="410"/>
      <c r="H30" s="410"/>
      <c r="I30" s="410"/>
      <c r="J30" s="390" t="n">
        <v>19000</v>
      </c>
      <c r="K30" s="390"/>
    </row>
    <row r="31" customFormat="false" ht="15.75" hidden="false" customHeight="true" outlineLevel="0" collapsed="false">
      <c r="A31" s="387" t="s">
        <v>388</v>
      </c>
      <c r="B31" s="421"/>
      <c r="C31" s="421"/>
      <c r="D31" s="421" t="s">
        <v>456</v>
      </c>
      <c r="E31" s="410" t="s">
        <v>157</v>
      </c>
      <c r="F31" s="410"/>
      <c r="G31" s="410"/>
      <c r="H31" s="410"/>
      <c r="I31" s="410"/>
      <c r="J31" s="390" t="n">
        <f aca="false">SUM(J32:J33)</f>
        <v>1628781</v>
      </c>
      <c r="K31" s="390"/>
    </row>
    <row r="32" customFormat="false" ht="15.75" hidden="false" customHeight="true" outlineLevel="0" collapsed="false">
      <c r="A32" s="399" t="s">
        <v>468</v>
      </c>
      <c r="B32" s="425" t="s">
        <v>17</v>
      </c>
      <c r="C32" s="425" t="s">
        <v>19</v>
      </c>
      <c r="D32" s="424" t="n">
        <v>6050</v>
      </c>
      <c r="E32" s="411" t="s">
        <v>178</v>
      </c>
      <c r="F32" s="411"/>
      <c r="G32" s="411"/>
      <c r="H32" s="411"/>
      <c r="I32" s="411"/>
      <c r="J32" s="426" t="n">
        <f aca="false">490000+120000</f>
        <v>610000</v>
      </c>
      <c r="K32" s="426"/>
    </row>
    <row r="33" customFormat="false" ht="15.75" hidden="false" customHeight="true" outlineLevel="0" collapsed="false">
      <c r="A33" s="399"/>
      <c r="B33" s="425"/>
      <c r="C33" s="425"/>
      <c r="D33" s="424" t="n">
        <v>6059</v>
      </c>
      <c r="E33" s="411" t="s">
        <v>178</v>
      </c>
      <c r="F33" s="411"/>
      <c r="G33" s="411"/>
      <c r="H33" s="411"/>
      <c r="I33" s="411"/>
      <c r="J33" s="426" t="n">
        <f aca="false">771773+247008</f>
        <v>1018781</v>
      </c>
      <c r="K33" s="426"/>
    </row>
    <row r="34" customFormat="false" ht="30" hidden="false" customHeight="true" outlineLevel="0" collapsed="false">
      <c r="A34" s="395" t="s">
        <v>469</v>
      </c>
      <c r="B34" s="416"/>
      <c r="C34" s="416"/>
      <c r="D34" s="416"/>
      <c r="E34" s="423" t="s">
        <v>470</v>
      </c>
      <c r="F34" s="423"/>
      <c r="G34" s="423"/>
      <c r="H34" s="423"/>
      <c r="I34" s="423"/>
      <c r="J34" s="396" t="n">
        <f aca="false">J18+J19-J21</f>
        <v>0</v>
      </c>
      <c r="K34" s="396"/>
    </row>
    <row r="35" customFormat="false" ht="15" hidden="false" customHeight="fals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J35" s="427"/>
      <c r="K35" s="427"/>
    </row>
    <row r="36" customFormat="false" ht="1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</row>
  </sheetData>
  <mergeCells count="48">
    <mergeCell ref="A7:K7"/>
    <mergeCell ref="A8:K8"/>
    <mergeCell ref="A9:K9"/>
    <mergeCell ref="A10:K10"/>
    <mergeCell ref="A11:K11"/>
    <mergeCell ref="A12:K12"/>
    <mergeCell ref="A15:A16"/>
    <mergeCell ref="B15:B16"/>
    <mergeCell ref="C15:C16"/>
    <mergeCell ref="D15:D16"/>
    <mergeCell ref="E15:I16"/>
    <mergeCell ref="J15:K16"/>
    <mergeCell ref="E17:I17"/>
    <mergeCell ref="J17:K17"/>
    <mergeCell ref="E18:I18"/>
    <mergeCell ref="J18:K18"/>
    <mergeCell ref="E19:I19"/>
    <mergeCell ref="J19:K19"/>
    <mergeCell ref="E20:I20"/>
    <mergeCell ref="J20:K20"/>
    <mergeCell ref="E21:I21"/>
    <mergeCell ref="J21:K21"/>
    <mergeCell ref="E22:I22"/>
    <mergeCell ref="J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E28:I28"/>
    <mergeCell ref="J28:K28"/>
    <mergeCell ref="E29:I29"/>
    <mergeCell ref="J29:K29"/>
    <mergeCell ref="E30:I30"/>
    <mergeCell ref="J30:K30"/>
    <mergeCell ref="E31:I31"/>
    <mergeCell ref="J31:K31"/>
    <mergeCell ref="E32:I32"/>
    <mergeCell ref="J32:K32"/>
    <mergeCell ref="E33:I33"/>
    <mergeCell ref="J33:K33"/>
    <mergeCell ref="E34:I34"/>
    <mergeCell ref="J34:K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7"/>
      <c r="H1" s="7" t="s">
        <v>471</v>
      </c>
      <c r="I1" s="7"/>
      <c r="J1" s="7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</row>
    <row r="8" customFormat="false" ht="12.75" hidden="false" customHeight="true" outlineLevel="0" collapsed="false">
      <c r="A8" s="380" t="s">
        <v>472</v>
      </c>
      <c r="B8" s="380"/>
      <c r="C8" s="380"/>
      <c r="D8" s="380"/>
      <c r="E8" s="380"/>
      <c r="F8" s="380"/>
      <c r="G8" s="380"/>
      <c r="H8" s="380"/>
      <c r="I8" s="380"/>
      <c r="J8" s="380"/>
    </row>
    <row r="9" customFormat="false" ht="12.7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</row>
    <row r="10" customFormat="false" ht="15" hidden="false" customHeight="false" outlineLevel="0" collapsed="false">
      <c r="A10" s="428" t="s">
        <v>473</v>
      </c>
      <c r="B10" s="428"/>
      <c r="C10" s="428"/>
      <c r="D10" s="428"/>
      <c r="E10" s="428"/>
      <c r="F10" s="428"/>
      <c r="G10" s="428"/>
      <c r="H10" s="428"/>
      <c r="I10" s="428"/>
      <c r="J10" s="428"/>
    </row>
    <row r="11" customFormat="false" ht="15" hidden="false" customHeight="false" outlineLevel="0" collapsed="false">
      <c r="A11" s="11" t="s">
        <v>474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75" t="s">
        <v>8</v>
      </c>
    </row>
    <row r="16" customFormat="false" ht="30" hidden="false" customHeight="true" outlineLevel="0" collapsed="false">
      <c r="A16" s="381" t="s">
        <v>381</v>
      </c>
      <c r="B16" s="381" t="s">
        <v>153</v>
      </c>
      <c r="C16" s="381" t="s">
        <v>10</v>
      </c>
      <c r="D16" s="382" t="s">
        <v>11</v>
      </c>
      <c r="E16" s="381" t="s">
        <v>475</v>
      </c>
      <c r="F16" s="381"/>
      <c r="G16" s="381"/>
      <c r="H16" s="381"/>
      <c r="I16" s="381" t="s">
        <v>476</v>
      </c>
      <c r="J16" s="381"/>
    </row>
    <row r="17" customFormat="false" ht="12.75" hidden="false" customHeight="true" outlineLevel="0" collapsed="false">
      <c r="A17" s="384" t="n">
        <v>1</v>
      </c>
      <c r="B17" s="384" t="n">
        <v>2</v>
      </c>
      <c r="C17" s="384" t="n">
        <v>3</v>
      </c>
      <c r="D17" s="385" t="n">
        <v>4</v>
      </c>
      <c r="E17" s="384" t="n">
        <v>5</v>
      </c>
      <c r="F17" s="384"/>
      <c r="G17" s="384"/>
      <c r="H17" s="384"/>
      <c r="I17" s="384" t="n">
        <v>6</v>
      </c>
      <c r="J17" s="384"/>
    </row>
    <row r="18" customFormat="false" ht="60" hidden="false" customHeight="true" outlineLevel="0" collapsed="false">
      <c r="A18" s="387" t="s">
        <v>386</v>
      </c>
      <c r="B18" s="388" t="s">
        <v>185</v>
      </c>
      <c r="C18" s="388" t="s">
        <v>187</v>
      </c>
      <c r="D18" s="388" t="s">
        <v>113</v>
      </c>
      <c r="E18" s="389" t="s">
        <v>188</v>
      </c>
      <c r="F18" s="389"/>
      <c r="G18" s="389"/>
      <c r="H18" s="389"/>
      <c r="I18" s="390" t="n">
        <v>27920</v>
      </c>
      <c r="J18" s="390"/>
    </row>
    <row r="19" customFormat="false" ht="60" hidden="false" customHeight="true" outlineLevel="0" collapsed="false">
      <c r="A19" s="387" t="s">
        <v>388</v>
      </c>
      <c r="B19" s="388" t="s">
        <v>107</v>
      </c>
      <c r="C19" s="388" t="s">
        <v>111</v>
      </c>
      <c r="D19" s="388" t="s">
        <v>113</v>
      </c>
      <c r="E19" s="389" t="s">
        <v>477</v>
      </c>
      <c r="F19" s="389"/>
      <c r="G19" s="389"/>
      <c r="H19" s="389"/>
      <c r="I19" s="390" t="n">
        <v>70700</v>
      </c>
      <c r="J19" s="390"/>
    </row>
    <row r="20" customFormat="false" ht="30" hidden="false" customHeight="true" outlineLevel="0" collapsed="false">
      <c r="A20" s="392" t="s">
        <v>352</v>
      </c>
      <c r="B20" s="392"/>
      <c r="C20" s="392"/>
      <c r="D20" s="392"/>
      <c r="E20" s="392"/>
      <c r="F20" s="392"/>
      <c r="G20" s="392"/>
      <c r="H20" s="392"/>
      <c r="I20" s="393" t="n">
        <f aca="false">SUM(I18:J19)</f>
        <v>98620</v>
      </c>
      <c r="J20" s="393"/>
    </row>
  </sheetData>
  <mergeCells count="17">
    <mergeCell ref="H1:J1"/>
    <mergeCell ref="H2:J2"/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7"/>
      <c r="H1" s="7" t="s">
        <v>478</v>
      </c>
      <c r="I1" s="7"/>
      <c r="J1" s="7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false" outlineLevel="0" collapsed="false">
      <c r="A7" s="379"/>
      <c r="B7" s="379"/>
      <c r="C7" s="379"/>
      <c r="D7" s="379"/>
      <c r="E7" s="379"/>
      <c r="F7" s="379"/>
      <c r="G7" s="379"/>
      <c r="H7" s="379"/>
      <c r="I7" s="379"/>
      <c r="J7" s="379"/>
    </row>
    <row r="8" customFormat="false" ht="12.75" hidden="false" customHeight="true" outlineLevel="0" collapsed="false">
      <c r="A8" s="380" t="s">
        <v>479</v>
      </c>
      <c r="B8" s="380"/>
      <c r="C8" s="380"/>
      <c r="D8" s="380"/>
      <c r="E8" s="380"/>
      <c r="F8" s="380"/>
      <c r="G8" s="380"/>
      <c r="H8" s="380"/>
      <c r="I8" s="380"/>
      <c r="J8" s="380"/>
    </row>
    <row r="9" customFormat="false" ht="12.75" hidden="false" customHeight="fals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</row>
    <row r="10" customFormat="false" ht="15" hidden="false" customHeight="false" outlineLevel="0" collapsed="false">
      <c r="A10" s="11" t="s">
        <v>473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 t="s">
        <v>480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75" t="s">
        <v>8</v>
      </c>
    </row>
    <row r="16" customFormat="false" ht="30" hidden="false" customHeight="true" outlineLevel="0" collapsed="false">
      <c r="A16" s="381" t="s">
        <v>381</v>
      </c>
      <c r="B16" s="381" t="s">
        <v>153</v>
      </c>
      <c r="C16" s="381" t="s">
        <v>10</v>
      </c>
      <c r="D16" s="382" t="s">
        <v>11</v>
      </c>
      <c r="E16" s="381" t="s">
        <v>481</v>
      </c>
      <c r="F16" s="381"/>
      <c r="G16" s="381"/>
      <c r="H16" s="381"/>
      <c r="I16" s="381" t="s">
        <v>476</v>
      </c>
      <c r="J16" s="381"/>
    </row>
    <row r="17" customFormat="false" ht="12.75" hidden="false" customHeight="false" outlineLevel="0" collapsed="false">
      <c r="A17" s="384" t="n">
        <v>1</v>
      </c>
      <c r="B17" s="384" t="n">
        <v>2</v>
      </c>
      <c r="C17" s="384" t="n">
        <v>3</v>
      </c>
      <c r="D17" s="384" t="n">
        <v>4</v>
      </c>
      <c r="E17" s="384" t="n">
        <v>5</v>
      </c>
      <c r="F17" s="384"/>
      <c r="G17" s="384"/>
      <c r="H17" s="384"/>
      <c r="I17" s="384" t="n">
        <v>6</v>
      </c>
      <c r="J17" s="384"/>
    </row>
    <row r="18" customFormat="false" ht="53.25" hidden="false" customHeight="true" outlineLevel="0" collapsed="false">
      <c r="A18" s="387" t="s">
        <v>386</v>
      </c>
      <c r="B18" s="388" t="s">
        <v>107</v>
      </c>
      <c r="C18" s="388" t="s">
        <v>111</v>
      </c>
      <c r="D18" s="388" t="s">
        <v>274</v>
      </c>
      <c r="E18" s="389" t="s">
        <v>482</v>
      </c>
      <c r="F18" s="389"/>
      <c r="G18" s="389"/>
      <c r="H18" s="389"/>
      <c r="I18" s="398" t="n">
        <v>701112</v>
      </c>
      <c r="J18" s="398"/>
    </row>
    <row r="19" customFormat="false" ht="31.5" hidden="false" customHeight="true" outlineLevel="0" collapsed="false">
      <c r="A19" s="392" t="s">
        <v>352</v>
      </c>
      <c r="B19" s="392"/>
      <c r="C19" s="392"/>
      <c r="D19" s="392"/>
      <c r="E19" s="392"/>
      <c r="F19" s="392"/>
      <c r="G19" s="392"/>
      <c r="H19" s="392"/>
      <c r="I19" s="393" t="n">
        <f aca="false">SUM(I18:J18)</f>
        <v>701112</v>
      </c>
      <c r="J19" s="393"/>
    </row>
  </sheetData>
  <mergeCells count="14">
    <mergeCell ref="H1:J1"/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12-12-31T09:48:56Z</cp:lastPrinted>
  <dcterms:modified xsi:type="dcterms:W3CDTF">2012-12-31T09:50:23Z</dcterms:modified>
  <cp:revision>1</cp:revision>
  <dc:subject/>
  <dc:title>załączniki uchwały budżetowej</dc:title>
</cp:coreProperties>
</file>